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Comprobacion" sheetId="1" state="visible" r:id="rId2"/>
    <sheet name="Data" sheetId="2" state="visible" r:id="rId3"/>
  </sheets>
  <definedNames>
    <definedName function="false" hidden="false" localSheetId="0" name="_xlnm.Print_Area" vbProcedure="false">BalanceComprobacion!$A$3:$G$837</definedName>
    <definedName function="false" hidden="false" name="_xlfn_SINGLE" vbProcedure="false"/>
    <definedName function="false" hidden="false" localSheetId="0" name="Excel_BuiltIn__FilterDatabase" vbProcedure="false">BalanceComprobacion!$A$9:$G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917">
  <si>
    <t xml:space="preserve">Balance de Comprobación</t>
  </si>
  <si>
    <t xml:space="preserve">Código Institucional:</t>
  </si>
  <si>
    <t xml:space="preserve">Moneda: CRC</t>
  </si>
  <si>
    <t xml:space="preserve">CODIGO SEGMENTO</t>
  </si>
  <si>
    <t xml:space="preserve">CUENTA (REPORTAR MÁXIMO A NIVEL 8)</t>
  </si>
  <si>
    <t xml:space="preserve">NOMBRE CUENTA</t>
  </si>
  <si>
    <t xml:space="preserve">SALDO INICIAL</t>
  </si>
  <si>
    <t xml:space="preserve">DEBITOS PERIODO</t>
  </si>
  <si>
    <t xml:space="preserve">CREDITOS PERIODO</t>
  </si>
  <si>
    <t xml:space="preserve">SALDO FINAL</t>
  </si>
  <si>
    <t xml:space="preserve">3,1</t>
  </si>
  <si>
    <t xml:space="preserve">1.</t>
  </si>
  <si>
    <t xml:space="preserve">ACTIVO</t>
  </si>
  <si>
    <t xml:space="preserve">1.1.</t>
  </si>
  <si>
    <t xml:space="preserve">Activo Corriente</t>
  </si>
  <si>
    <t xml:space="preserve">1.1.1.</t>
  </si>
  <si>
    <t xml:space="preserve">Efectivo y equivalentes de efectivo</t>
  </si>
  <si>
    <t xml:space="preserve">1.1.1.01.</t>
  </si>
  <si>
    <t xml:space="preserve">Efectivo</t>
  </si>
  <si>
    <t xml:space="preserve">1.1.1.01.01.</t>
  </si>
  <si>
    <t xml:space="preserve">Caja</t>
  </si>
  <si>
    <t xml:space="preserve">1.1.1.01.01.02.</t>
  </si>
  <si>
    <t xml:space="preserve">Efectivo en caja en el país</t>
  </si>
  <si>
    <t xml:space="preserve">1.1.1.01.01.02.0.</t>
  </si>
  <si>
    <t xml:space="preserve">1.1.1.01.01.02.0.99999</t>
  </si>
  <si>
    <t xml:space="preserve">1.1.1.01.02.</t>
  </si>
  <si>
    <t xml:space="preserve">Depósitos bancarios</t>
  </si>
  <si>
    <t xml:space="preserve">1.1.1.01.02.02.</t>
  </si>
  <si>
    <t xml:space="preserve">Depósitos bancarios en el sector público interno</t>
  </si>
  <si>
    <t xml:space="preserve">1.1.1.01.02.02.2.</t>
  </si>
  <si>
    <t xml:space="preserve">Cuentas corrientes en el sector público interno</t>
  </si>
  <si>
    <t xml:space="preserve">1.1.1.01.02.02.2.21101</t>
  </si>
  <si>
    <t xml:space="preserve">Banco de Costa Rica (BCR)</t>
  </si>
  <si>
    <t xml:space="preserve">1.1.1.01.02.02.2.21103</t>
  </si>
  <si>
    <t xml:space="preserve">BANCO NACIONAL DE COSTA RICA (BNCR)</t>
  </si>
  <si>
    <t xml:space="preserve">1.1.1.01.02.02.3.</t>
  </si>
  <si>
    <t xml:space="preserve">Caja Única</t>
  </si>
  <si>
    <t xml:space="preserve">1.1.1.01.02.02.3.11206</t>
  </si>
  <si>
    <t xml:space="preserve">Ministerio de Hacienda (MHD)  Caja Única</t>
  </si>
  <si>
    <t xml:space="preserve">1.1.1.01.03.</t>
  </si>
  <si>
    <t xml:space="preserve">Cajas chicas y fondos rotatorios</t>
  </si>
  <si>
    <t xml:space="preserve">1.1.1.01.03.01.</t>
  </si>
  <si>
    <t xml:space="preserve">Cajas chicas</t>
  </si>
  <si>
    <t xml:space="preserve">1.1.1.01.03.01.2.</t>
  </si>
  <si>
    <t xml:space="preserve">Cajas chicas en el país</t>
  </si>
  <si>
    <t xml:space="preserve">1.1.1.01.03.01.2.99999</t>
  </si>
  <si>
    <t xml:space="preserve">1.1.2.</t>
  </si>
  <si>
    <t xml:space="preserve">Otras inversiones a corto plazo</t>
  </si>
  <si>
    <t xml:space="preserve">1.1.2.98.</t>
  </si>
  <si>
    <t xml:space="preserve">1.1.2.98.99.</t>
  </si>
  <si>
    <t xml:space="preserve">Inversiones varias c/p</t>
  </si>
  <si>
    <t xml:space="preserve">1.1.2.98.99.02.</t>
  </si>
  <si>
    <t xml:space="preserve">Inversiones varias en el sector público interno c/p</t>
  </si>
  <si>
    <t xml:space="preserve">1.1.2.98.99.02.0.</t>
  </si>
  <si>
    <t xml:space="preserve">Títulos y valores a valor razonable de Instituciones Públicas Financieras c/p</t>
  </si>
  <si>
    <t xml:space="preserve">1.1.2.98.99.02.0.21103</t>
  </si>
  <si>
    <t xml:space="preserve">Banco Nacional de Costa Rica</t>
  </si>
  <si>
    <t xml:space="preserve">1.1.3.</t>
  </si>
  <si>
    <t xml:space="preserve">Cuentas a cobrar a corto plazo</t>
  </si>
  <si>
    <t xml:space="preserve">1.1.3.01.</t>
  </si>
  <si>
    <t xml:space="preserve">Impuestos a cobrar a corto plazo</t>
  </si>
  <si>
    <t xml:space="preserve">1.1.3.01.02.</t>
  </si>
  <si>
    <t xml:space="preserve">Impuestos sobre la propiedad a cobrar c/p</t>
  </si>
  <si>
    <t xml:space="preserve">1.1.3.01.02.01.</t>
  </si>
  <si>
    <t xml:space="preserve">Impuesto sobre la propiedad de bienes inmuebles a cobrar c/p</t>
  </si>
  <si>
    <t xml:space="preserve">1.1.3.01.02.01.0.</t>
  </si>
  <si>
    <t xml:space="preserve">1.1.3.01.02.01.0.99999</t>
  </si>
  <si>
    <t xml:space="preserve">1.1.3.01.03.</t>
  </si>
  <si>
    <t xml:space="preserve">Impuestos sobre bienes y servicios a cobrar c/p</t>
  </si>
  <si>
    <t xml:space="preserve">1.1.3.01.03.99.</t>
  </si>
  <si>
    <t xml:space="preserve">Otros Impuestos sobre bienes y servicios a cobrar c/p</t>
  </si>
  <si>
    <t xml:space="preserve">1.1.3.01.03.99.1.</t>
  </si>
  <si>
    <t xml:space="preserve">Licencias profesionales, comerciales y otros permisos a cobrar c/p</t>
  </si>
  <si>
    <t xml:space="preserve">1.1.3.01.03.99.1.99999</t>
  </si>
  <si>
    <t xml:space="preserve">1.1.3.01.99.</t>
  </si>
  <si>
    <t xml:space="preserve">Otros impuestos a cobrar c/p</t>
  </si>
  <si>
    <t xml:space="preserve">1.1.3.01.99.99.</t>
  </si>
  <si>
    <t xml:space="preserve">Otros impuestos sin discriminar a cobrar c/p</t>
  </si>
  <si>
    <t xml:space="preserve">1.1.3.01.99.99.0.</t>
  </si>
  <si>
    <t xml:space="preserve">1.1.3.01.99.99.0.99999</t>
  </si>
  <si>
    <t xml:space="preserve">1.1.3.04.</t>
  </si>
  <si>
    <t xml:space="preserve">Servicios y derechos a cobrar a corto plazo</t>
  </si>
  <si>
    <t xml:space="preserve">1.1.3.04.01.</t>
  </si>
  <si>
    <t xml:space="preserve">Servicios a cobrar c/p</t>
  </si>
  <si>
    <t xml:space="preserve">1.1.3.04.01.04.</t>
  </si>
  <si>
    <t xml:space="preserve">Servicios comunitarios a cobrar c/p</t>
  </si>
  <si>
    <t xml:space="preserve">1.1.3.04.01.04.0.</t>
  </si>
  <si>
    <t xml:space="preserve">1.1.3.04.01.04.0.99999</t>
  </si>
  <si>
    <t xml:space="preserve">1.1.3.04.01.99.</t>
  </si>
  <si>
    <t xml:space="preserve">Otras ventas de servicios a cobrar c/p</t>
  </si>
  <si>
    <t xml:space="preserve">1.1.3.04.01.99.0.</t>
  </si>
  <si>
    <t xml:space="preserve">1.1.3.04.01.99.0.99999</t>
  </si>
  <si>
    <t xml:space="preserve">1.1.3.09.</t>
  </si>
  <si>
    <t xml:space="preserve">Anticipos a corto plazo</t>
  </si>
  <si>
    <t xml:space="preserve">1.1.3.09.01.</t>
  </si>
  <si>
    <t xml:space="preserve">Anticipos al sector privado interno c/p</t>
  </si>
  <si>
    <t xml:space="preserve">1.1.3.09.01.02.</t>
  </si>
  <si>
    <t xml:space="preserve">Anticipos a funcionarios y servidores públicos c/p</t>
  </si>
  <si>
    <t xml:space="preserve">1.1.3.09.01.02.0.</t>
  </si>
  <si>
    <t xml:space="preserve">1.1.3.09.01.02.0.99999</t>
  </si>
  <si>
    <t xml:space="preserve">1.1.3.98.</t>
  </si>
  <si>
    <t xml:space="preserve">Otras cuentas a cobrar a corto plazo</t>
  </si>
  <si>
    <t xml:space="preserve">1.1.3.98.03.</t>
  </si>
  <si>
    <t xml:space="preserve">Depósitos en garantía c/p</t>
  </si>
  <si>
    <t xml:space="preserve">1.1.3.98.03.02.</t>
  </si>
  <si>
    <t xml:space="preserve">Depósitos en garantía en el sector público interno c/p</t>
  </si>
  <si>
    <t xml:space="preserve">1.1.3.98.03.02.0.</t>
  </si>
  <si>
    <t xml:space="preserve">1.1.3.98.03.02.0.11219</t>
  </si>
  <si>
    <t xml:space="preserve">Ministerio de Ambiente, Energía  y Telecomunicaciones (MINAET)</t>
  </si>
  <si>
    <t xml:space="preserve">1.1.3.98.03.02.0.16151</t>
  </si>
  <si>
    <t xml:space="preserve">Instituto Costarricence de Electricidad</t>
  </si>
  <si>
    <t xml:space="preserve">1.1.4.</t>
  </si>
  <si>
    <t xml:space="preserve">Inventarios</t>
  </si>
  <si>
    <t xml:space="preserve">1.1.4.01.</t>
  </si>
  <si>
    <t xml:space="preserve">Materiales y suministros para consumo y prestación de servicios</t>
  </si>
  <si>
    <t xml:space="preserve">1.1.4.01.01.</t>
  </si>
  <si>
    <t xml:space="preserve">Productos químicos y conexos</t>
  </si>
  <si>
    <t xml:space="preserve">1.1.4.01.01.01.</t>
  </si>
  <si>
    <t xml:space="preserve">Combustibles y lubricantes</t>
  </si>
  <si>
    <t xml:space="preserve">1.1.4.01.01.01.0.</t>
  </si>
  <si>
    <t xml:space="preserve">1.1.4.01.01.01.0.99999</t>
  </si>
  <si>
    <t xml:space="preserve">1.1.4.01.01.02.</t>
  </si>
  <si>
    <t xml:space="preserve">Productos farmacéuticos y medicinales</t>
  </si>
  <si>
    <t xml:space="preserve">1.1.4.01.01.02.0.</t>
  </si>
  <si>
    <t xml:space="preserve">1.1.4.01.01.02.0.99999</t>
  </si>
  <si>
    <t xml:space="preserve">1.1.4.01.01.04.</t>
  </si>
  <si>
    <t xml:space="preserve">Tintas, pinturas y diluyentes</t>
  </si>
  <si>
    <t xml:space="preserve">1.1.4.01.01.04.0.</t>
  </si>
  <si>
    <t xml:space="preserve">1.1.4.01.01.04.0.99999</t>
  </si>
  <si>
    <t xml:space="preserve">1.1.4.01.01.99.</t>
  </si>
  <si>
    <t xml:space="preserve">Otros productos químicos y conexos</t>
  </si>
  <si>
    <t xml:space="preserve">1.1.4.01.01.99.0.</t>
  </si>
  <si>
    <t xml:space="preserve">1.1.4.01.01.99.0.99999</t>
  </si>
  <si>
    <t xml:space="preserve">1.1.4.01.02.</t>
  </si>
  <si>
    <t xml:space="preserve">Productos agropecuarios y alimentos</t>
  </si>
  <si>
    <t xml:space="preserve">1.1.4.01.02.02.</t>
  </si>
  <si>
    <t xml:space="preserve">Productos agroforestales</t>
  </si>
  <si>
    <t xml:space="preserve">1.1.4.01.02.02.0.</t>
  </si>
  <si>
    <t xml:space="preserve">1.1.4.01.02.02.0.99999</t>
  </si>
  <si>
    <t xml:space="preserve">1.1.4.01.03.</t>
  </si>
  <si>
    <t xml:space="preserve">Materiales y productos de uso en la construcción y mantenimiento</t>
  </si>
  <si>
    <t xml:space="preserve">1.1.4.01.03.01.</t>
  </si>
  <si>
    <t xml:space="preserve">Materiales y productos metálicos</t>
  </si>
  <si>
    <t xml:space="preserve">1.1.4.01.03.01.0.</t>
  </si>
  <si>
    <t xml:space="preserve">1.1.4.01.03.01.0.99999</t>
  </si>
  <si>
    <t xml:space="preserve">1.1.4.01.03.02.</t>
  </si>
  <si>
    <t xml:space="preserve">Materiales y productos minerales y asfálticos</t>
  </si>
  <si>
    <t xml:space="preserve">1.1.4.01.03.02.0.</t>
  </si>
  <si>
    <t xml:space="preserve">1.1.4.01.03.02.0.99999</t>
  </si>
  <si>
    <t xml:space="preserve">1.1.4.01.03.03.</t>
  </si>
  <si>
    <t xml:space="preserve">Madera y sus derivados</t>
  </si>
  <si>
    <t xml:space="preserve">1.1.4.01.03.03.0.</t>
  </si>
  <si>
    <t xml:space="preserve">1.1.4.01.03.03.0.99999</t>
  </si>
  <si>
    <t xml:space="preserve">1.1.4.01.03.04.</t>
  </si>
  <si>
    <t xml:space="preserve">Materiales y productos eléctricos, telefónicos y de cómputo</t>
  </si>
  <si>
    <t xml:space="preserve">1.1.4.01.03.04.0.</t>
  </si>
  <si>
    <t xml:space="preserve">1.1.4.01.03.04.0.99999</t>
  </si>
  <si>
    <t xml:space="preserve">1.1.4.01.03.05.</t>
  </si>
  <si>
    <t xml:space="preserve">Materiales y productos de vidrio</t>
  </si>
  <si>
    <t xml:space="preserve">1.1.4.01.03.05.0.</t>
  </si>
  <si>
    <t xml:space="preserve">1.1.4.01.03.05.0.99999</t>
  </si>
  <si>
    <t xml:space="preserve">1.1.4.01.03.06.</t>
  </si>
  <si>
    <t xml:space="preserve">Materiales y productos de plástico</t>
  </si>
  <si>
    <t xml:space="preserve">1.1.4.01.03.06.0.</t>
  </si>
  <si>
    <t xml:space="preserve">1.1.4.01.03.06.0.99999</t>
  </si>
  <si>
    <t xml:space="preserve">1.1.4.01.03.99.</t>
  </si>
  <si>
    <t xml:space="preserve">Otros materiales y productos de uso en la construcción y mantenimiento</t>
  </si>
  <si>
    <t xml:space="preserve">1.1.4.01.03.99.0.</t>
  </si>
  <si>
    <t xml:space="preserve">1.1.4.01.03.99.0.99999</t>
  </si>
  <si>
    <t xml:space="preserve">1.1.4.01.04.</t>
  </si>
  <si>
    <t xml:space="preserve">Herramientas, repuestos y accesorios</t>
  </si>
  <si>
    <t xml:space="preserve">1.1.4.01.04.01.</t>
  </si>
  <si>
    <t xml:space="preserve">Herramientas e instrumentos</t>
  </si>
  <si>
    <t xml:space="preserve">1.1.4.01.04.01.0.</t>
  </si>
  <si>
    <t xml:space="preserve">1.1.4.01.04.01.0.99999</t>
  </si>
  <si>
    <t xml:space="preserve">1.1.4.01.04.02.</t>
  </si>
  <si>
    <t xml:space="preserve">Repuestos y accesorios Nuevos</t>
  </si>
  <si>
    <t xml:space="preserve">1.1.4.01.04.02.0.</t>
  </si>
  <si>
    <t xml:space="preserve">1.1.4.01.04.02.0.99999</t>
  </si>
  <si>
    <t xml:space="preserve">1.1.4.01.99.</t>
  </si>
  <si>
    <t xml:space="preserve">Útiles, materiales y suministros diversos</t>
  </si>
  <si>
    <t xml:space="preserve">1.1.4.01.99.01.</t>
  </si>
  <si>
    <t xml:space="preserve">Útiles y materiales de oficina y cómputo</t>
  </si>
  <si>
    <t xml:space="preserve">1.1.4.01.99.01.0.</t>
  </si>
  <si>
    <t xml:space="preserve">1.1.4.01.99.01.0.99999</t>
  </si>
  <si>
    <t xml:space="preserve">1.1.4.01.99.03.</t>
  </si>
  <si>
    <t xml:space="preserve">Productos de papel, cartón e impresos</t>
  </si>
  <si>
    <t xml:space="preserve">1.1.4.01.99.03.0.</t>
  </si>
  <si>
    <t xml:space="preserve">1.1.4.01.99.03.0.99999</t>
  </si>
  <si>
    <t xml:space="preserve">1.1.4.01.99.04.</t>
  </si>
  <si>
    <t xml:space="preserve">Textiles y vestuario</t>
  </si>
  <si>
    <t xml:space="preserve">1.1.4.01.99.04.0.</t>
  </si>
  <si>
    <t xml:space="preserve">1.1.4.01.99.04.0.99999</t>
  </si>
  <si>
    <t xml:space="preserve">1.1.4.01.99.05.</t>
  </si>
  <si>
    <t xml:space="preserve">Útiles y materiales de limpieza</t>
  </si>
  <si>
    <t xml:space="preserve">1.1.4.01.99.05.0.</t>
  </si>
  <si>
    <t xml:space="preserve">1.1.4.01.99.05.0.99999</t>
  </si>
  <si>
    <t xml:space="preserve">1.1.4.01.99.06.</t>
  </si>
  <si>
    <t xml:space="preserve">Útiles y materiales de resguardo y seguridad</t>
  </si>
  <si>
    <t xml:space="preserve">1.1.4.01.99.06.0.</t>
  </si>
  <si>
    <t xml:space="preserve">1.1.4.01.99.06.0.99999</t>
  </si>
  <si>
    <t xml:space="preserve">1.1.4.01.99.99.</t>
  </si>
  <si>
    <t xml:space="preserve">Otros útiles, materiales y suministros diversos</t>
  </si>
  <si>
    <t xml:space="preserve">1.1.4.01.99.99.0.</t>
  </si>
  <si>
    <t xml:space="preserve">1.1.4.01.99.99.0.99999</t>
  </si>
  <si>
    <t xml:space="preserve">1.1.9.</t>
  </si>
  <si>
    <t xml:space="preserve">Otros activos a corto plazo</t>
  </si>
  <si>
    <t xml:space="preserve">1.1.9.01.</t>
  </si>
  <si>
    <t xml:space="preserve">Gastos a devengar a corto plazo</t>
  </si>
  <si>
    <t xml:space="preserve">1.1.9.01.01.</t>
  </si>
  <si>
    <t xml:space="preserve">Servicios a devengar c/p</t>
  </si>
  <si>
    <t xml:space="preserve">1.1.9.01.01.01.</t>
  </si>
  <si>
    <t xml:space="preserve">Primas y gastos de seguros a devengar c/p</t>
  </si>
  <si>
    <t xml:space="preserve">1.1.9.01.01.01.0.</t>
  </si>
  <si>
    <t xml:space="preserve">PRIMAS Y GASTOS DE SEGUROS A DEVENGAR c/p</t>
  </si>
  <si>
    <t xml:space="preserve">1.1.9.01.01.01.0.22191</t>
  </si>
  <si>
    <t xml:space="preserve">Instituto Nacional de Seguros INS</t>
  </si>
  <si>
    <t xml:space="preserve">1.1.9.01.01.99.</t>
  </si>
  <si>
    <t xml:space="preserve">Otros servicios a devengar c/p</t>
  </si>
  <si>
    <t xml:space="preserve">1.1.9.01.01.99.0.</t>
  </si>
  <si>
    <t xml:space="preserve">1.1.9.01.01.99.0.99999</t>
  </si>
  <si>
    <t xml:space="preserve">1.2.</t>
  </si>
  <si>
    <t xml:space="preserve">Activo No Corriente</t>
  </si>
  <si>
    <t xml:space="preserve">1.2.5.</t>
  </si>
  <si>
    <t xml:space="preserve">Bienes no concesionados</t>
  </si>
  <si>
    <t xml:space="preserve">1.2.5.01.</t>
  </si>
  <si>
    <t xml:space="preserve">Propiedades, planta y equipos explotados</t>
  </si>
  <si>
    <t xml:space="preserve">1.2.5.01.01.</t>
  </si>
  <si>
    <t xml:space="preserve">Tierras y terrenos</t>
  </si>
  <si>
    <t xml:space="preserve">1.2.5.01.01.99.</t>
  </si>
  <si>
    <t xml:space="preserve">Otras tierras y terrenos</t>
  </si>
  <si>
    <t xml:space="preserve">1.2.5.01.01.99.6.</t>
  </si>
  <si>
    <t xml:space="preserve">Valores de origen</t>
  </si>
  <si>
    <t xml:space="preserve">1.2.5.01.01.99.6.99999</t>
  </si>
  <si>
    <t xml:space="preserve">1.2.5.01.02.</t>
  </si>
  <si>
    <t xml:space="preserve">Edificios</t>
  </si>
  <si>
    <t xml:space="preserve">1.2.5.01.02.01.</t>
  </si>
  <si>
    <t xml:space="preserve">Edificios de oficinas y atención al público</t>
  </si>
  <si>
    <t xml:space="preserve">1.2.5.01.02.01.1.</t>
  </si>
  <si>
    <t xml:space="preserve">1.2.5.01.02.01.1.99999</t>
  </si>
  <si>
    <t xml:space="preserve">1.2.5.01.02.01.3.</t>
  </si>
  <si>
    <t xml:space="preserve">Depreciaciones acumuladas *</t>
  </si>
  <si>
    <t xml:space="preserve">1.2.5.01.02.01.3.99999</t>
  </si>
  <si>
    <t xml:space="preserve">1.2.5.01.02.99.</t>
  </si>
  <si>
    <t xml:space="preserve">Otros edificios</t>
  </si>
  <si>
    <t xml:space="preserve">1.2.5.01.02.99.1.</t>
  </si>
  <si>
    <t xml:space="preserve">1.2.5.01.02.99.1.99999</t>
  </si>
  <si>
    <t xml:space="preserve">1.2.5.01.03.</t>
  </si>
  <si>
    <t xml:space="preserve">Maquinaria y equipos para la producción</t>
  </si>
  <si>
    <t xml:space="preserve">1.2.5.01.03.01.</t>
  </si>
  <si>
    <t xml:space="preserve">Maquinaria para la construcción</t>
  </si>
  <si>
    <t xml:space="preserve">1.2.5.01.03.01.1.</t>
  </si>
  <si>
    <t xml:space="preserve">1.2.5.01.03.01.1.99999</t>
  </si>
  <si>
    <t xml:space="preserve">1.2.5.01.03.01.3.</t>
  </si>
  <si>
    <t xml:space="preserve">1.2.5.01.03.01.3.99999</t>
  </si>
  <si>
    <t xml:space="preserve">1.2.5.01.03.02.</t>
  </si>
  <si>
    <t xml:space="preserve">Generadores</t>
  </si>
  <si>
    <t xml:space="preserve">1.2.5.01.03.02.1.</t>
  </si>
  <si>
    <t xml:space="preserve">1.2.5.01.03.02.1.99999</t>
  </si>
  <si>
    <t xml:space="preserve">1.2.5.01.03.99.</t>
  </si>
  <si>
    <t xml:space="preserve">Otras maquinarias y equipos para la producción</t>
  </si>
  <si>
    <t xml:space="preserve">1.2.5.01.03.99.1.</t>
  </si>
  <si>
    <t xml:space="preserve">1.2.5.01.03.99.1.99999</t>
  </si>
  <si>
    <t xml:space="preserve">1.2.5.01.03.99.3.</t>
  </si>
  <si>
    <t xml:space="preserve">1.2.5.01.03.99.3.99999</t>
  </si>
  <si>
    <t xml:space="preserve">1.2.5.01.04.</t>
  </si>
  <si>
    <t xml:space="preserve">Equipos de transporte, tracción y elevación</t>
  </si>
  <si>
    <t xml:space="preserve">1.2.5.01.04.02.</t>
  </si>
  <si>
    <t xml:space="preserve">Vehículos</t>
  </si>
  <si>
    <t xml:space="preserve">1.2.5.01.04.02.1.</t>
  </si>
  <si>
    <t xml:space="preserve">1.2.5.01.04.02.1.99999</t>
  </si>
  <si>
    <t xml:space="preserve">1.2.5.01.04.02.3.</t>
  </si>
  <si>
    <t xml:space="preserve">1.2.5.01.04.02.3.99999</t>
  </si>
  <si>
    <t xml:space="preserve">1.2.5.01.05.</t>
  </si>
  <si>
    <t xml:space="preserve">Equipos de comunicación</t>
  </si>
  <si>
    <t xml:space="preserve">1.2.5.01.05.02.</t>
  </si>
  <si>
    <t xml:space="preserve">Equipos de telefonía</t>
  </si>
  <si>
    <t xml:space="preserve">1.2.5.01.05.02.1.</t>
  </si>
  <si>
    <t xml:space="preserve">1.2.5.01.05.02.1.99999</t>
  </si>
  <si>
    <t xml:space="preserve">1.2.5.01.05.03.</t>
  </si>
  <si>
    <t xml:space="preserve">1.2.5.01.05.03.1.</t>
  </si>
  <si>
    <t xml:space="preserve">1.2.5.01.05.03.1.99999</t>
  </si>
  <si>
    <t xml:space="preserve">1.2.5.01.05.03.3.</t>
  </si>
  <si>
    <t xml:space="preserve">Depreciaciones Acumuladas</t>
  </si>
  <si>
    <t xml:space="preserve">1.2.5.01.05.03.3.99999</t>
  </si>
  <si>
    <t xml:space="preserve">Depreciaciones Acumuladas Equipos de Radiocomunicación</t>
  </si>
  <si>
    <t xml:space="preserve">1.2.5.01.05.04.1.</t>
  </si>
  <si>
    <t xml:space="preserve">Valores de Origen</t>
  </si>
  <si>
    <t xml:space="preserve">1.2.5.01.05.04.1.99999</t>
  </si>
  <si>
    <t xml:space="preserve">Valores de Origen Equipos de Audio y Video</t>
  </si>
  <si>
    <t xml:space="preserve">1.2.5.01.05.04.3.</t>
  </si>
  <si>
    <t xml:space="preserve">1.2.5.01.05.04.3.99999</t>
  </si>
  <si>
    <t xml:space="preserve">Depreciaciones Acumuladas Equipos de Audio y Video</t>
  </si>
  <si>
    <t xml:space="preserve">1.2.5.01.05.99.</t>
  </si>
  <si>
    <t xml:space="preserve">Otros Equipos de comunicación</t>
  </si>
  <si>
    <t xml:space="preserve">1.2.5.01.05.99.1.</t>
  </si>
  <si>
    <t xml:space="preserve">1.2.5.01.05.99.1.99999</t>
  </si>
  <si>
    <t xml:space="preserve">Valores de Origen Otros equipos de comunicación</t>
  </si>
  <si>
    <t xml:space="preserve">1.2.5.01.06.</t>
  </si>
  <si>
    <t xml:space="preserve">Equipos y mobiliario de oficina</t>
  </si>
  <si>
    <t xml:space="preserve">1.2.5.01.06.01.</t>
  </si>
  <si>
    <t xml:space="preserve">Archivadores, bibliotecas y armarios</t>
  </si>
  <si>
    <t xml:space="preserve">1.2.5.01.06.01.1.</t>
  </si>
  <si>
    <t xml:space="preserve">1.2.5.01.06.01.1.99999</t>
  </si>
  <si>
    <t xml:space="preserve">1.2.5.01.06.02.</t>
  </si>
  <si>
    <t xml:space="preserve">Mesas y escritorios</t>
  </si>
  <si>
    <t xml:space="preserve">1.2.5.01.06.02.1.</t>
  </si>
  <si>
    <t xml:space="preserve">Valores de Origen - Mesas y escritorios</t>
  </si>
  <si>
    <t xml:space="preserve">1.2.5.01.06.02.1.99999</t>
  </si>
  <si>
    <t xml:space="preserve">1.2.5.01.06.03.</t>
  </si>
  <si>
    <t xml:space="preserve">Sillas Bancos</t>
  </si>
  <si>
    <t xml:space="preserve">1.2.5.01.06.03.1.</t>
  </si>
  <si>
    <t xml:space="preserve">1.2.5.01.06.03.1.99999</t>
  </si>
  <si>
    <t xml:space="preserve">Valores de origen Sillas y bancos</t>
  </si>
  <si>
    <t xml:space="preserve">1.2.5.01.06.03.3.</t>
  </si>
  <si>
    <t xml:space="preserve">1.2.5.01.06.03.3.99999</t>
  </si>
  <si>
    <t xml:space="preserve">Depreciaciones Acumuladas Sillas y bancos</t>
  </si>
  <si>
    <t xml:space="preserve">1.2.5.01.06.05.</t>
  </si>
  <si>
    <t xml:space="preserve">Equipos de Ventilación</t>
  </si>
  <si>
    <t xml:space="preserve">1.2.5.01.06.05.1.</t>
  </si>
  <si>
    <t xml:space="preserve">Valores de Origen - Equipos de Ventilación</t>
  </si>
  <si>
    <t xml:space="preserve">1.2.5.01.06.05.1.99999</t>
  </si>
  <si>
    <t xml:space="preserve">1.2.5.01.06.99.</t>
  </si>
  <si>
    <t xml:space="preserve">Otros Equipos y mobiliario</t>
  </si>
  <si>
    <t xml:space="preserve">1.2.5.01.06.99.1.</t>
  </si>
  <si>
    <t xml:space="preserve">1.2.5.01.06.99.1.99999</t>
  </si>
  <si>
    <t xml:space="preserve">Valores de Origen - Otros Equipos y mobiliario</t>
  </si>
  <si>
    <t xml:space="preserve">1.2.5.01.06.99.3.</t>
  </si>
  <si>
    <t xml:space="preserve">1.2.5.01.06.99.3.99999</t>
  </si>
  <si>
    <t xml:space="preserve">Depreciaciones Acumuladas Otros Equipos y mobiliario</t>
  </si>
  <si>
    <t xml:space="preserve">1.2.5.01.07.</t>
  </si>
  <si>
    <t xml:space="preserve">Equipos para computación</t>
  </si>
  <si>
    <t xml:space="preserve">1.2.5.01.07.01.</t>
  </si>
  <si>
    <t xml:space="preserve">Computadoras</t>
  </si>
  <si>
    <t xml:space="preserve">1.2.5.01.07.01.1.</t>
  </si>
  <si>
    <t xml:space="preserve">1.2.5.01.07.01.1.99999</t>
  </si>
  <si>
    <t xml:space="preserve">Valores de Origen  Computadoras</t>
  </si>
  <si>
    <t xml:space="preserve">1.2.5.01.07.01.3.</t>
  </si>
  <si>
    <t xml:space="preserve">1.2.5.01.07.01.3.99999</t>
  </si>
  <si>
    <t xml:space="preserve">Depreciaciones Acumuladas Computadoras</t>
  </si>
  <si>
    <t xml:space="preserve">1.2.5.01.07.02.</t>
  </si>
  <si>
    <t xml:space="preserve">Impresoras</t>
  </si>
  <si>
    <t xml:space="preserve">1.2.5.01.07.02.1.</t>
  </si>
  <si>
    <t xml:space="preserve">1.2.5.01.07.02.1.99999</t>
  </si>
  <si>
    <t xml:space="preserve">Valores de Origen Impresoras</t>
  </si>
  <si>
    <t xml:space="preserve">1.2.5.01.07.02.3.</t>
  </si>
  <si>
    <t xml:space="preserve">1.2.5.01.07.02.3.99999</t>
  </si>
  <si>
    <t xml:space="preserve">Depreciaciones Acumuladas Impresoras</t>
  </si>
  <si>
    <t xml:space="preserve">1.2.5.01.07.04.</t>
  </si>
  <si>
    <t xml:space="preserve">Monitores</t>
  </si>
  <si>
    <t xml:space="preserve">1.2.5.01.07.04.1.</t>
  </si>
  <si>
    <t xml:space="preserve">1.2.5.01.07.04.1.99999</t>
  </si>
  <si>
    <t xml:space="preserve">Valores de Origen Monitores</t>
  </si>
  <si>
    <t xml:space="preserve">1.2.5.01.07.04.3.</t>
  </si>
  <si>
    <t xml:space="preserve">1.2.5.01.07.04.3.99999</t>
  </si>
  <si>
    <t xml:space="preserve">Depreciaciones Acumuladas Monitores</t>
  </si>
  <si>
    <t xml:space="preserve">1.2.5.01.07.05.</t>
  </si>
  <si>
    <t xml:space="preserve">UPS</t>
  </si>
  <si>
    <t xml:space="preserve">1.2.5.01.07.05.1.</t>
  </si>
  <si>
    <t xml:space="preserve">1.2.5.01.07.05.1.99999</t>
  </si>
  <si>
    <t xml:space="preserve">Valores de Origen UPS</t>
  </si>
  <si>
    <t xml:space="preserve">1.2.5.01.07.05.3.</t>
  </si>
  <si>
    <t xml:space="preserve">1.2.5.01.07.05.3.99999</t>
  </si>
  <si>
    <t xml:space="preserve">Depreciaciones Acumuladas UPS</t>
  </si>
  <si>
    <t xml:space="preserve">1.2.5.01.07.99.</t>
  </si>
  <si>
    <t xml:space="preserve">Otros equipos de cómputo</t>
  </si>
  <si>
    <t xml:space="preserve">1.2.5.01.07.99.1.</t>
  </si>
  <si>
    <t xml:space="preserve">1.2.5.01.07.99.1.99999</t>
  </si>
  <si>
    <t xml:space="preserve">Valores de Origen  Otros equipos de cómputo</t>
  </si>
  <si>
    <t xml:space="preserve">1.2.5.01.07.99.3.</t>
  </si>
  <si>
    <t xml:space="preserve">1.2.5.01.07.99.3.99999</t>
  </si>
  <si>
    <t xml:space="preserve">Depreciaciones Acumuladas Otros equipos de cómputo</t>
  </si>
  <si>
    <t xml:space="preserve">1.2.5.01.08.</t>
  </si>
  <si>
    <t xml:space="preserve">Equipos sanitarios, de laboratorio e investigación</t>
  </si>
  <si>
    <t xml:space="preserve">1.2.5.01.08.99.</t>
  </si>
  <si>
    <t xml:space="preserve">Valores de origen Otros equipos sanitarios y de laboratorio</t>
  </si>
  <si>
    <t xml:space="preserve">1.2.5.01.08.99.1.</t>
  </si>
  <si>
    <t xml:space="preserve">1.2.5.01.08.99.1.99999</t>
  </si>
  <si>
    <t xml:space="preserve">1.2.5.01.09.</t>
  </si>
  <si>
    <t xml:space="preserve">Equipos y mobiliario educacional, deportivo y recreativo</t>
  </si>
  <si>
    <t xml:space="preserve">1.2.5.01.09.01.</t>
  </si>
  <si>
    <t xml:space="preserve">Pizarras y rota folios</t>
  </si>
  <si>
    <t xml:space="preserve">1.2.5.01.09.01.1.</t>
  </si>
  <si>
    <t xml:space="preserve">1.2.5.01.09.01.1.99999</t>
  </si>
  <si>
    <t xml:space="preserve">Valores de Origen Pizarras y Rotafolios</t>
  </si>
  <si>
    <t xml:space="preserve">1.2.5.01.09.99.</t>
  </si>
  <si>
    <t xml:space="preserve">Otros equipos educacionales, deportivos y recreativos</t>
  </si>
  <si>
    <t xml:space="preserve">1.2.5.01.09.99.1.</t>
  </si>
  <si>
    <t xml:space="preserve">Valores de Origen -Otros equipos educacionales, deportivos y recreativos</t>
  </si>
  <si>
    <t xml:space="preserve">1.2.5.01.09.99.1.99999</t>
  </si>
  <si>
    <t xml:space="preserve">1.2.5.01.10.</t>
  </si>
  <si>
    <t xml:space="preserve">Equipos de seguridad, orden, vigilancia y control público</t>
  </si>
  <si>
    <t xml:space="preserve">1.2.5.01.10.99.</t>
  </si>
  <si>
    <t xml:space="preserve">1.2.5.01.10.99.1.</t>
  </si>
  <si>
    <t xml:space="preserve">Otros equipos de seguridad, orden, vigilancia y control público</t>
  </si>
  <si>
    <t xml:space="preserve">1.2.5.01.10.99.1.99999</t>
  </si>
  <si>
    <t xml:space="preserve">Valores de origen Otros equipos de seguridad, orden, vigilancia y control público</t>
  </si>
  <si>
    <t xml:space="preserve">1.2.5.01.99.</t>
  </si>
  <si>
    <t xml:space="preserve">Maquinarias, equipos y mobiliarios diversos</t>
  </si>
  <si>
    <t xml:space="preserve">1.2.5.01.99.99.</t>
  </si>
  <si>
    <t xml:space="preserve">Otros Maquinarias, equipos y mobiliarios diversos</t>
  </si>
  <si>
    <t xml:space="preserve">1.2.5.01.99.99.1.</t>
  </si>
  <si>
    <t xml:space="preserve">1.2.5.01.99.99.1.99999</t>
  </si>
  <si>
    <t xml:space="preserve">1.2.5.01.99.99.3.</t>
  </si>
  <si>
    <t xml:space="preserve">1.2.5.01.99.99.3.99999</t>
  </si>
  <si>
    <t xml:space="preserve">1.2.5.04.</t>
  </si>
  <si>
    <t xml:space="preserve">Bienes de infraestructura y de beneficio y uso público en servicio</t>
  </si>
  <si>
    <t xml:space="preserve">1.2.5.04.01.</t>
  </si>
  <si>
    <t xml:space="preserve">Vías de comunicación terrestre</t>
  </si>
  <si>
    <t xml:space="preserve">1.2.5.04.01.01.</t>
  </si>
  <si>
    <t xml:space="preserve">Carreteras y caminos</t>
  </si>
  <si>
    <t xml:space="preserve">1.2.5.04.01.01.1.</t>
  </si>
  <si>
    <t xml:space="preserve">1.2.5.04.01.01.1.99999</t>
  </si>
  <si>
    <t xml:space="preserve">1.2.5.04.01.01.3.</t>
  </si>
  <si>
    <t xml:space="preserve">1.2.5.04.01.01.3.99999</t>
  </si>
  <si>
    <t xml:space="preserve">1.2.5.04.01.01.5.</t>
  </si>
  <si>
    <t xml:space="preserve">Mejoras</t>
  </si>
  <si>
    <t xml:space="preserve">1.2.5.04.01.01.5.99999</t>
  </si>
  <si>
    <t xml:space="preserve">1.2.5.04.01.03.</t>
  </si>
  <si>
    <t xml:space="preserve">Puentes</t>
  </si>
  <si>
    <t xml:space="preserve">1.2.5.04.01.03.1.</t>
  </si>
  <si>
    <t xml:space="preserve">Puentes Valores de origen</t>
  </si>
  <si>
    <t xml:space="preserve">1.2.5.04.01.03.1.99999</t>
  </si>
  <si>
    <t xml:space="preserve">1.2.5.04.01.03.3.</t>
  </si>
  <si>
    <t xml:space="preserve">Puentes Depreciaciones acumuladas</t>
  </si>
  <si>
    <t xml:space="preserve">1.2.5.04.01.03.3.99999</t>
  </si>
  <si>
    <t xml:space="preserve">1.2.5.04.99.</t>
  </si>
  <si>
    <t xml:space="preserve">Otros bienes de infraestructura y de beneficio y uso público en servicio</t>
  </si>
  <si>
    <t xml:space="preserve">1.2.5.04.99.01.</t>
  </si>
  <si>
    <t xml:space="preserve">Plazas y parques</t>
  </si>
  <si>
    <t xml:space="preserve">1.2.5.04.99.01.1.</t>
  </si>
  <si>
    <t xml:space="preserve">1.2.5.04.99.01.1.99999</t>
  </si>
  <si>
    <t xml:space="preserve">1.2.5.04.99.01.5.</t>
  </si>
  <si>
    <t xml:space="preserve">1.2.5.04.99.01.5.99999</t>
  </si>
  <si>
    <t xml:space="preserve">1.2.5.04.99.02.</t>
  </si>
  <si>
    <t xml:space="preserve">Bulevares para peatones</t>
  </si>
  <si>
    <t xml:space="preserve">1.2.5.04.99.02.1.</t>
  </si>
  <si>
    <t xml:space="preserve">1.2.5.04.99.02.1.99999</t>
  </si>
  <si>
    <t xml:space="preserve">Valores de origen Bulevares para peatones</t>
  </si>
  <si>
    <t xml:space="preserve">1.2.5.99.</t>
  </si>
  <si>
    <t xml:space="preserve">Bienes no concesionados en proceso de producción</t>
  </si>
  <si>
    <t xml:space="preserve">1.2.5.99.04.</t>
  </si>
  <si>
    <t xml:space="preserve">Bienes infraestructura beneficio uso pub. proc. producción</t>
  </si>
  <si>
    <t xml:space="preserve">1.2.5.99.04.01.</t>
  </si>
  <si>
    <t xml:space="preserve">Construcciones en proceso de vías de comunicación terrestre</t>
  </si>
  <si>
    <t xml:space="preserve">1.2.5.99.04.01.1.</t>
  </si>
  <si>
    <t xml:space="preserve">Construcciones en proceso de carreteras y caminos</t>
  </si>
  <si>
    <t xml:space="preserve">1.2.5.99.04.01.1.99999</t>
  </si>
  <si>
    <t xml:space="preserve">1.2.5.99.04.01.9.</t>
  </si>
  <si>
    <t xml:space="preserve">Construcciones en proceso de otras vias de comunicación terrestre</t>
  </si>
  <si>
    <t xml:space="preserve">1.2.5.99.04.01.9.99999</t>
  </si>
  <si>
    <t xml:space="preserve">2.</t>
  </si>
  <si>
    <t xml:space="preserve">PASIVO</t>
  </si>
  <si>
    <t xml:space="preserve">2.1.</t>
  </si>
  <si>
    <t xml:space="preserve">Pasivo Corriente</t>
  </si>
  <si>
    <t xml:space="preserve">2.1.1.</t>
  </si>
  <si>
    <t xml:space="preserve">Deudas a corto plazo</t>
  </si>
  <si>
    <t xml:space="preserve">2.1.1.01.</t>
  </si>
  <si>
    <t xml:space="preserve">Deudas comerciales a corto plazo</t>
  </si>
  <si>
    <t xml:space="preserve">2.1.1.01.01.</t>
  </si>
  <si>
    <t xml:space="preserve">Deudas por adquisición de inventarios c/p</t>
  </si>
  <si>
    <t xml:space="preserve">2.1.1.01.01.01.</t>
  </si>
  <si>
    <t xml:space="preserve">Deudas comerciales por adquisición de materiales y suministros para consumo y prestación de servicios c/p</t>
  </si>
  <si>
    <t xml:space="preserve">2.1.1.01.01.01.0.</t>
  </si>
  <si>
    <t xml:space="preserve">2.1.1.01.01.01.0.99999</t>
  </si>
  <si>
    <t xml:space="preserve">2.1.1.01.02.</t>
  </si>
  <si>
    <t xml:space="preserve">Deudas por adquisición de bienes distintos de inventarios c/p</t>
  </si>
  <si>
    <t xml:space="preserve">2.1.1.01.02.04.</t>
  </si>
  <si>
    <t xml:space="preserve">Deudas comerciales por adquisición de bienes de infraestructura y de beneficio y uso público c/p</t>
  </si>
  <si>
    <t xml:space="preserve">2.1.1.01.02.04.0.</t>
  </si>
  <si>
    <t xml:space="preserve">2.1.1.01.02.04.0.99999</t>
  </si>
  <si>
    <t xml:space="preserve">2.1.1.01.04.</t>
  </si>
  <si>
    <t xml:space="preserve">Deudas por adquisición de servicios c/p</t>
  </si>
  <si>
    <t xml:space="preserve">2.1.1.01.04.01.</t>
  </si>
  <si>
    <t xml:space="preserve">Deudas comerciales por alquileres y y derechos sobre bienes c/p</t>
  </si>
  <si>
    <t xml:space="preserve">2.1.1.01.04.01.0.</t>
  </si>
  <si>
    <t xml:space="preserve">2.1.1.01.04.01.0.99999</t>
  </si>
  <si>
    <t xml:space="preserve">2.1.1.01.04.02.</t>
  </si>
  <si>
    <t xml:space="preserve">Deudas comerciales por servicios básicos c/p</t>
  </si>
  <si>
    <t xml:space="preserve">2.1.1.01.04.02.0.</t>
  </si>
  <si>
    <t xml:space="preserve">2.1.1.01.04.02.0.99999</t>
  </si>
  <si>
    <t xml:space="preserve">2.1.1.01.04.03.</t>
  </si>
  <si>
    <t xml:space="preserve">Deudas comerciales por servicios comerciales y financieros c/p</t>
  </si>
  <si>
    <t xml:space="preserve">2.1.1.01.04.03.0.</t>
  </si>
  <si>
    <t xml:space="preserve">2.1.1.01.04.03.0.99999</t>
  </si>
  <si>
    <t xml:space="preserve">2.1.1.01.04.04.</t>
  </si>
  <si>
    <t xml:space="preserve">Deudas comerciales por servicios de gestión y apoyo c/p</t>
  </si>
  <si>
    <t xml:space="preserve">2.1.1.01.04.04.0.</t>
  </si>
  <si>
    <t xml:space="preserve">2.1.1.01.04.04.0.99999</t>
  </si>
  <si>
    <t xml:space="preserve">2.1.1.01.04.06.</t>
  </si>
  <si>
    <t xml:space="preserve">Deudas comerciales por seguros, reaseguros y otras obligaciones c/p</t>
  </si>
  <si>
    <t xml:space="preserve">2.1.1.01.04.06.0.</t>
  </si>
  <si>
    <t xml:space="preserve">2.1.1.01.04.06.0.99999</t>
  </si>
  <si>
    <t xml:space="preserve">2.1.1.01.04.08.</t>
  </si>
  <si>
    <t xml:space="preserve">Deudas comerciales por mantenimiento y reparaciones c/p</t>
  </si>
  <si>
    <t xml:space="preserve">2.1.1.01.04.08.0.</t>
  </si>
  <si>
    <t xml:space="preserve">2.1.1.01.04.08.0.99999</t>
  </si>
  <si>
    <t xml:space="preserve">2.1.1.01.04.99.</t>
  </si>
  <si>
    <t xml:space="preserve">Deudas comerciales por otros servicios c/p</t>
  </si>
  <si>
    <t xml:space="preserve">2.1.1.01.04.99.0.</t>
  </si>
  <si>
    <t xml:space="preserve">2.1.1.01.04.99.0.99999</t>
  </si>
  <si>
    <t xml:space="preserve">2.1.1.02.</t>
  </si>
  <si>
    <t xml:space="preserve">Deudas sociales y fiscales a corto plazo</t>
  </si>
  <si>
    <t xml:space="preserve">2.1.1.02.01.</t>
  </si>
  <si>
    <t xml:space="preserve">Deudas por beneficios a los empleados c/p</t>
  </si>
  <si>
    <t xml:space="preserve">2.1.1.02.01.01.</t>
  </si>
  <si>
    <t xml:space="preserve">Remuneraciones básicas y eventuales a pagar c/p</t>
  </si>
  <si>
    <t xml:space="preserve">2.1.1.02.01.01.1.</t>
  </si>
  <si>
    <t xml:space="preserve">Remuneraciones</t>
  </si>
  <si>
    <t xml:space="preserve">2.1.1.02.01.01.1.99999</t>
  </si>
  <si>
    <t xml:space="preserve">2.1.1.02.01.01.6.</t>
  </si>
  <si>
    <t xml:space="preserve">Salario escolar a pagar c/p</t>
  </si>
  <si>
    <t xml:space="preserve">2.1.1.02.01.01.6.99999</t>
  </si>
  <si>
    <t xml:space="preserve">2.1.1.02.01.02.</t>
  </si>
  <si>
    <t xml:space="preserve">2.1.1.02.01.02.4.</t>
  </si>
  <si>
    <t xml:space="preserve">Vacaciones por pagar a c/p</t>
  </si>
  <si>
    <t xml:space="preserve">2.1.1.02.01.02.4.99999</t>
  </si>
  <si>
    <t xml:space="preserve">2.1.1.02.01.04.</t>
  </si>
  <si>
    <t xml:space="preserve">Contribuciones patronales al desarrollo y la seguridad social a pagar c/p</t>
  </si>
  <si>
    <t xml:space="preserve">2.1.1.02.01.04.0.</t>
  </si>
  <si>
    <t xml:space="preserve">2.1.1.02.01.04.0.14120</t>
  </si>
  <si>
    <t xml:space="preserve">Caja Costarricense del Seguro Social (C.C.S.S.)</t>
  </si>
  <si>
    <t xml:space="preserve">2.1.1.02.01.05.</t>
  </si>
  <si>
    <t xml:space="preserve">Contribuciones patronales a fondos de pensiones y a otros fondos de capitalización a pagar c/p</t>
  </si>
  <si>
    <t xml:space="preserve">2.1.1.02.01.05.0.</t>
  </si>
  <si>
    <t xml:space="preserve">2.1.1.02.01.05.0.14120</t>
  </si>
  <si>
    <t xml:space="preserve">2.1.1.02.01.06.</t>
  </si>
  <si>
    <t xml:space="preserve">Retenciones al personal a pagar c/p</t>
  </si>
  <si>
    <t xml:space="preserve">2.1.1.02.01.06.0.</t>
  </si>
  <si>
    <t xml:space="preserve">2.1.1.02.01.06.0.14120</t>
  </si>
  <si>
    <t xml:space="preserve">Caja Costarricense del Seguro Social.</t>
  </si>
  <si>
    <t xml:space="preserve">2.1.1.02.01.06.0.21103</t>
  </si>
  <si>
    <t xml:space="preserve">Banco Nacional de Costa Rica BN Vital</t>
  </si>
  <si>
    <t xml:space="preserve">2.1.1.02.01.06.0.31104</t>
  </si>
  <si>
    <t xml:space="preserve">Banco Popular y de Desarrollo Comunal</t>
  </si>
  <si>
    <t xml:space="preserve">2.1.1.02.01.06.0.99999</t>
  </si>
  <si>
    <t xml:space="preserve">Otras Retenciones al personal a pagar c/p</t>
  </si>
  <si>
    <t xml:space="preserve">2.1.1.02.02.</t>
  </si>
  <si>
    <t xml:space="preserve">Deudas fiscales c/p</t>
  </si>
  <si>
    <t xml:space="preserve">2.1.1.02.02.02.</t>
  </si>
  <si>
    <t xml:space="preserve">Retenciones de impuestos nacionales a pagar c/p</t>
  </si>
  <si>
    <t xml:space="preserve">2.1.1.02.02.02.0.</t>
  </si>
  <si>
    <t xml:space="preserve">2.1.1.02.02.02.0.11206</t>
  </si>
  <si>
    <t xml:space="preserve">Ministerio de Hacienda</t>
  </si>
  <si>
    <t xml:space="preserve">2.1.1.07.</t>
  </si>
  <si>
    <t xml:space="preserve">Deudas por anticipos a corto plazo</t>
  </si>
  <si>
    <t xml:space="preserve">2.1.1.07.01.</t>
  </si>
  <si>
    <t xml:space="preserve">Deudas por anticipos a cuenta de impuestos c/p</t>
  </si>
  <si>
    <t xml:space="preserve">2.1.1.07.01.01.</t>
  </si>
  <si>
    <t xml:space="preserve">Deudas por anticipos a cuenta de impuestos sobre los ingresos, las utilidades y las ganancias de capital c/p</t>
  </si>
  <si>
    <t xml:space="preserve">2.1.1.07.01.01.4.</t>
  </si>
  <si>
    <t xml:space="preserve">Deudas por anticipos a cuenta de impuestos Municipales c/p</t>
  </si>
  <si>
    <t xml:space="preserve">2.1.1.07.01.01.4.99999</t>
  </si>
  <si>
    <t xml:space="preserve">2.1.1.07.01.02.</t>
  </si>
  <si>
    <t xml:space="preserve">Deudas por anticipos a cuenta de impuesto sobre la propiedad de bienes inmuebles c/p</t>
  </si>
  <si>
    <t xml:space="preserve">2.1.1.07.01.02.1.</t>
  </si>
  <si>
    <t xml:space="preserve">2.1.1.07.01.02.1.99999</t>
  </si>
  <si>
    <t xml:space="preserve">2.1.1.07.97.</t>
  </si>
  <si>
    <t xml:space="preserve">Deudas por otros anticipos del sector privado interno c/p</t>
  </si>
  <si>
    <t xml:space="preserve">2.1.1.07.97.99.</t>
  </si>
  <si>
    <t xml:space="preserve">Deudas por otros anticipos de otras unidades del sector privado interno c/p</t>
  </si>
  <si>
    <t xml:space="preserve">2.1.1.07.97.99.0.</t>
  </si>
  <si>
    <t xml:space="preserve">2.1.1.07.97.99.0.99999</t>
  </si>
  <si>
    <t xml:space="preserve">2.1.2.</t>
  </si>
  <si>
    <t xml:space="preserve">Endeudamiento público a corto plazo</t>
  </si>
  <si>
    <t xml:space="preserve">2.1.2.02.</t>
  </si>
  <si>
    <t xml:space="preserve">Préstamos a pagar a corto plazo</t>
  </si>
  <si>
    <t xml:space="preserve">2.1.2.02.02.</t>
  </si>
  <si>
    <t xml:space="preserve">Préstamos del sector público interno a pagar c/p</t>
  </si>
  <si>
    <t xml:space="preserve">2.1.2.02.02.06.</t>
  </si>
  <si>
    <t xml:space="preserve">Préstamos de Instituciones Públicas Financieras a pagar c/p</t>
  </si>
  <si>
    <t xml:space="preserve">2.1.2.02.02.06.3.</t>
  </si>
  <si>
    <t xml:space="preserve">Préstamos de Instituciones Públicas Financieras a pagar c/p - Capital</t>
  </si>
  <si>
    <t xml:space="preserve">2.1.2.02.02.06.3.21103</t>
  </si>
  <si>
    <t xml:space="preserve">2.1.3.</t>
  </si>
  <si>
    <t xml:space="preserve">Fondos de terceros y en garantía</t>
  </si>
  <si>
    <t xml:space="preserve">2.1.3.03.</t>
  </si>
  <si>
    <t xml:space="preserve">Depósitos en garantía</t>
  </si>
  <si>
    <t xml:space="preserve">2.1.3.03.01.</t>
  </si>
  <si>
    <t xml:space="preserve">Depósitos en garantía del sector privado interno</t>
  </si>
  <si>
    <t xml:space="preserve">2.1.3.03.01.02.</t>
  </si>
  <si>
    <t xml:space="preserve">Depósitos en garantía de empresas privadas</t>
  </si>
  <si>
    <t xml:space="preserve">2.1.3.03.01.02.0.</t>
  </si>
  <si>
    <t xml:space="preserve">2.1.3.03.01.02.0.99999</t>
  </si>
  <si>
    <t xml:space="preserve">2.1.4.</t>
  </si>
  <si>
    <t xml:space="preserve">Provisiones y reservas técnicas a corto plazo</t>
  </si>
  <si>
    <t xml:space="preserve">2.1.4.01.</t>
  </si>
  <si>
    <t xml:space="preserve">Provisiones a corto plazo</t>
  </si>
  <si>
    <t xml:space="preserve">2.1.4.01.03.</t>
  </si>
  <si>
    <t xml:space="preserve">Provisiones para beneficios a los empleados c/p</t>
  </si>
  <si>
    <t xml:space="preserve">2.1.4.01.03.99.</t>
  </si>
  <si>
    <t xml:space="preserve">2.1.4.01.03.99.0.</t>
  </si>
  <si>
    <t xml:space="preserve">2.1.4.01.03.99.0.99999</t>
  </si>
  <si>
    <t xml:space="preserve">2.1.9.</t>
  </si>
  <si>
    <t xml:space="preserve">Otros pasivos a corto plazo</t>
  </si>
  <si>
    <t xml:space="preserve">2.1.9.01.</t>
  </si>
  <si>
    <t xml:space="preserve">Ingresos a devengar a corto plazo</t>
  </si>
  <si>
    <t xml:space="preserve">2.1.9.01.03.</t>
  </si>
  <si>
    <t xml:space="preserve">Ingresos a Devengar</t>
  </si>
  <si>
    <t xml:space="preserve">2.1.9.01.03.01.</t>
  </si>
  <si>
    <t xml:space="preserve">Ingresos por impuestos a devengar</t>
  </si>
  <si>
    <t xml:space="preserve">2.1.9.01.03.01.3.</t>
  </si>
  <si>
    <t xml:space="preserve">Ingresos  por impuestos municipales a devengar</t>
  </si>
  <si>
    <t xml:space="preserve">2.1.9.01.03.01.3.99999</t>
  </si>
  <si>
    <t xml:space="preserve">2.1.9.99.</t>
  </si>
  <si>
    <t xml:space="preserve">Pasivos a corto plazo sujetos a depuración contable</t>
  </si>
  <si>
    <t xml:space="preserve">2.1.9.99.99.</t>
  </si>
  <si>
    <t xml:space="preserve">Otros pasivos a corto plazo sujetos a depuración</t>
  </si>
  <si>
    <t xml:space="preserve">2.1.9.99.99.01.</t>
  </si>
  <si>
    <t xml:space="preserve">Ingresos a devengar a corto plazo sujetos a depuración</t>
  </si>
  <si>
    <t xml:space="preserve">2.1.9.99.99.01.0.</t>
  </si>
  <si>
    <t xml:space="preserve">2.1.9.99.99.01.0.99999</t>
  </si>
  <si>
    <t xml:space="preserve">2.2.</t>
  </si>
  <si>
    <t xml:space="preserve">Pasivo No Corriente</t>
  </si>
  <si>
    <t xml:space="preserve">2.2.2.</t>
  </si>
  <si>
    <t xml:space="preserve">Endeudamiento público a largo plazo</t>
  </si>
  <si>
    <t xml:space="preserve">2.2.2.02.</t>
  </si>
  <si>
    <t xml:space="preserve">Préstamos a pagar a largo plazo</t>
  </si>
  <si>
    <t xml:space="preserve">2.2.2.02.02.</t>
  </si>
  <si>
    <t xml:space="preserve">Préstamos del sector público interno a pagar l/p</t>
  </si>
  <si>
    <t xml:space="preserve">2.2.2.02.02.06.</t>
  </si>
  <si>
    <t xml:space="preserve">Préstamos de Instituciones Públicas Financieras a pagar l/p</t>
  </si>
  <si>
    <t xml:space="preserve">2.2.2.02.02.06.1.</t>
  </si>
  <si>
    <t xml:space="preserve">Préstamos de Instituciones Públicas Financieras a pagar l/p - Capital</t>
  </si>
  <si>
    <t xml:space="preserve">2.2.2.02.02.06.1.21103</t>
  </si>
  <si>
    <t xml:space="preserve">3.</t>
  </si>
  <si>
    <t xml:space="preserve">PATRIMONIO</t>
  </si>
  <si>
    <t xml:space="preserve">3.1.</t>
  </si>
  <si>
    <t xml:space="preserve">Patrimonio público</t>
  </si>
  <si>
    <t xml:space="preserve">3.1.1.</t>
  </si>
  <si>
    <t xml:space="preserve">Capital</t>
  </si>
  <si>
    <t xml:space="preserve">3.1.1.01.</t>
  </si>
  <si>
    <t xml:space="preserve">Capital inicial</t>
  </si>
  <si>
    <t xml:space="preserve">3.1.1.01.01.</t>
  </si>
  <si>
    <t xml:space="preserve">Capital inicial a valores históricos</t>
  </si>
  <si>
    <t xml:space="preserve">3.1.1.01.01.00.</t>
  </si>
  <si>
    <t xml:space="preserve">3.1.1.01.01.00.0.</t>
  </si>
  <si>
    <t xml:space="preserve">3.1.1.01.01.00.0.11206</t>
  </si>
  <si>
    <t xml:space="preserve">Capital inicial a valores históricos Minsiterio de Hacienda</t>
  </si>
  <si>
    <t xml:space="preserve">3.1.1.02.</t>
  </si>
  <si>
    <t xml:space="preserve">Incorporaciones al capital</t>
  </si>
  <si>
    <t xml:space="preserve">3.1.1.02.01.</t>
  </si>
  <si>
    <t xml:space="preserve">Incorporaciones al capital a valores históricos</t>
  </si>
  <si>
    <t xml:space="preserve">3.1.1.02.01.00.</t>
  </si>
  <si>
    <t xml:space="preserve">3.1.1.02.01.00.0.</t>
  </si>
  <si>
    <t xml:space="preserve">3.1.1.02.01.00.0.11206</t>
  </si>
  <si>
    <t xml:space="preserve">Incorporaciones al capital a valores históricos Ministerio de Hacienda</t>
  </si>
  <si>
    <t xml:space="preserve">3.1.3.</t>
  </si>
  <si>
    <t xml:space="preserve">Reservas</t>
  </si>
  <si>
    <t xml:space="preserve">3.1.3.01.</t>
  </si>
  <si>
    <t xml:space="preserve">Revaluación de bienes</t>
  </si>
  <si>
    <t xml:space="preserve">3.1.3.01.01.</t>
  </si>
  <si>
    <t xml:space="preserve">Revaluación de propiedades, planta y equipos</t>
  </si>
  <si>
    <t xml:space="preserve">3.1.3.01.01.00.</t>
  </si>
  <si>
    <t xml:space="preserve">3.1.3.01.01.00.0.</t>
  </si>
  <si>
    <t xml:space="preserve">3.1.3.01.01.00.0.99999</t>
  </si>
  <si>
    <t xml:space="preserve">3.1.5.</t>
  </si>
  <si>
    <t xml:space="preserve">Resultados acumulados</t>
  </si>
  <si>
    <t xml:space="preserve">3.1.5.01.</t>
  </si>
  <si>
    <t xml:space="preserve">Resultados acumulados de ejercicios anteriores</t>
  </si>
  <si>
    <t xml:space="preserve">3.1.5.01.01.</t>
  </si>
  <si>
    <t xml:space="preserve">Resultados de ejercicios anteriores</t>
  </si>
  <si>
    <t xml:space="preserve">3.1.5.01.01.00.</t>
  </si>
  <si>
    <t xml:space="preserve">3.1.5.01.01.00.0.</t>
  </si>
  <si>
    <t xml:space="preserve">3.1.5.01.01.00.0.99999</t>
  </si>
  <si>
    <t xml:space="preserve">3.1.5.01.02.</t>
  </si>
  <si>
    <t xml:space="preserve">Ajuste de resultados de ejercicios anteriores</t>
  </si>
  <si>
    <t xml:space="preserve">3.1.5.01.02.06.</t>
  </si>
  <si>
    <t xml:space="preserve">Ajuste de resultados acumulados</t>
  </si>
  <si>
    <t xml:space="preserve">3.1.5.01.02.06.1.</t>
  </si>
  <si>
    <t xml:space="preserve">Ajuste por corrección de errores realizados retroactivamente</t>
  </si>
  <si>
    <t xml:space="preserve">3.1.5.01.02.06.1.99999</t>
  </si>
  <si>
    <t xml:space="preserve">4.</t>
  </si>
  <si>
    <t xml:space="preserve">INGRESOS</t>
  </si>
  <si>
    <t xml:space="preserve">4.1.</t>
  </si>
  <si>
    <t xml:space="preserve">Impuestos</t>
  </si>
  <si>
    <t xml:space="preserve">4.1.2.</t>
  </si>
  <si>
    <t xml:space="preserve">Impuestos sobre la propiedad</t>
  </si>
  <si>
    <t xml:space="preserve">4.1.2.01.</t>
  </si>
  <si>
    <t xml:space="preserve">Impuesto sobre la propiedad de bienes inmuebles</t>
  </si>
  <si>
    <t xml:space="preserve">4.1.2.01.01.</t>
  </si>
  <si>
    <t xml:space="preserve">4.1.2.01.01.00.</t>
  </si>
  <si>
    <t xml:space="preserve">4.1.2.01.01.00.0.</t>
  </si>
  <si>
    <t xml:space="preserve">4.1.2.01.01.00.0.99999</t>
  </si>
  <si>
    <t xml:space="preserve">4.1.2.01.02.</t>
  </si>
  <si>
    <t xml:space="preserve">Multa por la NO  presentación de la Declaración de Bienes Inmuebles</t>
  </si>
  <si>
    <t xml:space="preserve">4.1.2.01.02.00.</t>
  </si>
  <si>
    <t xml:space="preserve">4.1.2.01.02.00.0.</t>
  </si>
  <si>
    <t xml:space="preserve">4.1.2.01.02.00.0.99999</t>
  </si>
  <si>
    <t xml:space="preserve">4.1.2.03.</t>
  </si>
  <si>
    <t xml:space="preserve">Impuesto sobre el patrimonio</t>
  </si>
  <si>
    <t xml:space="preserve">4.1.2.03.01.</t>
  </si>
  <si>
    <t xml:space="preserve">4.1.2.03.01.00.</t>
  </si>
  <si>
    <t xml:space="preserve">4.1.2.03.01.00.0.</t>
  </si>
  <si>
    <t xml:space="preserve">4.1.2.03.01.00.0.99999</t>
  </si>
  <si>
    <t xml:space="preserve">4.1.2.04.</t>
  </si>
  <si>
    <t xml:space="preserve">Impuesto sobre los traspasos de bienes inmuebles</t>
  </si>
  <si>
    <t xml:space="preserve">4.1.2.04.01.</t>
  </si>
  <si>
    <t xml:space="preserve">4.1.2.04.01.00.</t>
  </si>
  <si>
    <t xml:space="preserve">4.1.2.04.01.00.0.</t>
  </si>
  <si>
    <t xml:space="preserve">4.1.2.04.01.00.0.99999</t>
  </si>
  <si>
    <t xml:space="preserve">4.1.2.99.</t>
  </si>
  <si>
    <t xml:space="preserve">Otros impuestos a la propiedad</t>
  </si>
  <si>
    <t xml:space="preserve">4.1.2.99.01.</t>
  </si>
  <si>
    <t xml:space="preserve">4.1.2.99.01.00.</t>
  </si>
  <si>
    <t xml:space="preserve">4.1.2.99.01.00.0.</t>
  </si>
  <si>
    <t xml:space="preserve">4.1.2.99.01.00.0.99999</t>
  </si>
  <si>
    <t xml:space="preserve">4.1.3.</t>
  </si>
  <si>
    <t xml:space="preserve">Impuestos sobre bienes y servicios</t>
  </si>
  <si>
    <t xml:space="preserve">4.1.3.02.</t>
  </si>
  <si>
    <t xml:space="preserve">Impuestos específicos sobre la producción y consumo de bienes y servicios</t>
  </si>
  <si>
    <t xml:space="preserve">4.1.3.02.01.</t>
  </si>
  <si>
    <t xml:space="preserve">Impuestos específicos sobre la producción y consumo de bienes</t>
  </si>
  <si>
    <t xml:space="preserve">4.1.3.02.01.05.</t>
  </si>
  <si>
    <t xml:space="preserve">Impuestos específicos sobre la construcción</t>
  </si>
  <si>
    <t xml:space="preserve">4.1.3.02.01.05.1.</t>
  </si>
  <si>
    <t xml:space="preserve">4.1.3.02.01.05.1.99999</t>
  </si>
  <si>
    <t xml:space="preserve">4.1.3.02.02.</t>
  </si>
  <si>
    <t xml:space="preserve">Impuestos espectáculos públicos 6%</t>
  </si>
  <si>
    <t xml:space="preserve">4.1.3.02.02.03.</t>
  </si>
  <si>
    <t xml:space="preserve">4.1.3.02.02.03.1.</t>
  </si>
  <si>
    <t xml:space="preserve">4.1.3.02.02.03.1.99999</t>
  </si>
  <si>
    <t xml:space="preserve">4.1.3.99.</t>
  </si>
  <si>
    <t xml:space="preserve">Otros impuestos sobre bienes y servicios</t>
  </si>
  <si>
    <t xml:space="preserve">4.1.3.99.01.</t>
  </si>
  <si>
    <t xml:space="preserve">Licencias profesionales, comerciales y otros permisos</t>
  </si>
  <si>
    <t xml:space="preserve">4.1.3.99.01.01.</t>
  </si>
  <si>
    <t xml:space="preserve">4.1.3.99.01.01.0.</t>
  </si>
  <si>
    <t xml:space="preserve">4.1.3.99.01.01.0.99999</t>
  </si>
  <si>
    <t xml:space="preserve">4.1.3.99.01.03.</t>
  </si>
  <si>
    <t xml:space="preserve">Recargos moratorios por licencias profesionales, comerciales y otros permisos</t>
  </si>
  <si>
    <t xml:space="preserve">4.1.3.99.01.03.0.</t>
  </si>
  <si>
    <t xml:space="preserve">4.1.3.99.01.03.0.99999</t>
  </si>
  <si>
    <t xml:space="preserve">4.1.3.99.99.</t>
  </si>
  <si>
    <t xml:space="preserve">Otros impuestos varios sobre bienes y servicios</t>
  </si>
  <si>
    <t xml:space="preserve">4.1.3.99.99.03.</t>
  </si>
  <si>
    <t xml:space="preserve">Recargos moratorios por otros impuestos varios sobre bienes y servicios</t>
  </si>
  <si>
    <t xml:space="preserve">4.1.3.99.99.03.0.</t>
  </si>
  <si>
    <t xml:space="preserve">4.1.3.99.99.03.0.99999</t>
  </si>
  <si>
    <t xml:space="preserve">4.1.9.</t>
  </si>
  <si>
    <t xml:space="preserve">Otros impuestos</t>
  </si>
  <si>
    <t xml:space="preserve">4.1.9.99.</t>
  </si>
  <si>
    <t xml:space="preserve">Otros impuestos sin discriminar</t>
  </si>
  <si>
    <t xml:space="preserve">4.1.9.99.01.</t>
  </si>
  <si>
    <t xml:space="preserve">4.1.9.99.01.00.</t>
  </si>
  <si>
    <t xml:space="preserve">4.1.9.99.01.00.0.</t>
  </si>
  <si>
    <t xml:space="preserve">4.1.9.99.01.00.0.99999</t>
  </si>
  <si>
    <t xml:space="preserve">4.3.</t>
  </si>
  <si>
    <t xml:space="preserve">Multas, sanciones, remates y confiscaciones de origen no tributario</t>
  </si>
  <si>
    <t xml:space="preserve">4.3.1.</t>
  </si>
  <si>
    <t xml:space="preserve">Multas y sanciones administrativas</t>
  </si>
  <si>
    <t xml:space="preserve">4.3.1.03.</t>
  </si>
  <si>
    <t xml:space="preserve">Sanciones administrativas</t>
  </si>
  <si>
    <t xml:space="preserve">4.3.1.03.00.</t>
  </si>
  <si>
    <t xml:space="preserve">4.3.1.03.00.00.</t>
  </si>
  <si>
    <t xml:space="preserve">4.3.1.03.00.00.0.</t>
  </si>
  <si>
    <t xml:space="preserve">4.3.1.03.00.00.0.99999</t>
  </si>
  <si>
    <t xml:space="preserve">4.3.1.99.</t>
  </si>
  <si>
    <t xml:space="preserve">Otras multas</t>
  </si>
  <si>
    <t xml:space="preserve">4.3.1.99.00.</t>
  </si>
  <si>
    <t xml:space="preserve">4.3.1.99.00.00.</t>
  </si>
  <si>
    <t xml:space="preserve">4.3.1.99.00.00.0.</t>
  </si>
  <si>
    <t xml:space="preserve">4.3.1.99.00.00.0.99999</t>
  </si>
  <si>
    <t xml:space="preserve">4.4.</t>
  </si>
  <si>
    <t xml:space="preserve">Ingresos y resultados positivos por ventas</t>
  </si>
  <si>
    <t xml:space="preserve">4.4.1.</t>
  </si>
  <si>
    <t xml:space="preserve">Ventas de bienes y servicios</t>
  </si>
  <si>
    <t xml:space="preserve">4.4.1.01.</t>
  </si>
  <si>
    <t xml:space="preserve">Ventas de bienes</t>
  </si>
  <si>
    <t xml:space="preserve">4.4.1.01.02.</t>
  </si>
  <si>
    <t xml:space="preserve">Venta de agua</t>
  </si>
  <si>
    <t xml:space="preserve">4.4.1.01.02.04.</t>
  </si>
  <si>
    <t xml:space="preserve">4.4.1.01.02.04.0.</t>
  </si>
  <si>
    <t xml:space="preserve">4.4.1.01.02.04.0.99999</t>
  </si>
  <si>
    <t xml:space="preserve">4.4.1.02.</t>
  </si>
  <si>
    <t xml:space="preserve">Ventas de servicios</t>
  </si>
  <si>
    <t xml:space="preserve">4.4.1.02.04.</t>
  </si>
  <si>
    <t xml:space="preserve">Servicios comunitarios</t>
  </si>
  <si>
    <t xml:space="preserve">4.4.1.02.04.02.</t>
  </si>
  <si>
    <t xml:space="preserve">Servicios de instalación y derivación de agua</t>
  </si>
  <si>
    <t xml:space="preserve">4.4.1.02.04.02.0.</t>
  </si>
  <si>
    <t xml:space="preserve">4.4.1.02.04.02.0.99999</t>
  </si>
  <si>
    <t xml:space="preserve">4.4.1.02.04.04.</t>
  </si>
  <si>
    <t xml:space="preserve">Servicios de saneamiento ambiental</t>
  </si>
  <si>
    <t xml:space="preserve">4.4.1.02.04.04.0.</t>
  </si>
  <si>
    <t xml:space="preserve">4.4.1.02.04.04.0.99999</t>
  </si>
  <si>
    <t xml:space="preserve">4.4.1.02.04.99.</t>
  </si>
  <si>
    <t xml:space="preserve">Otros servicios comunitarios</t>
  </si>
  <si>
    <t xml:space="preserve">4.4.1.02.04.99.0.</t>
  </si>
  <si>
    <t xml:space="preserve">4.4.1.02.04.99.0.99999</t>
  </si>
  <si>
    <t xml:space="preserve">4.4.1.02.99.</t>
  </si>
  <si>
    <t xml:space="preserve">Otras ventas de servicios</t>
  </si>
  <si>
    <t xml:space="preserve">4.4.1.02.99.99.</t>
  </si>
  <si>
    <t xml:space="preserve">Otras ventas de servicios varios</t>
  </si>
  <si>
    <t xml:space="preserve">4.4.1.02.99.99.0.</t>
  </si>
  <si>
    <t xml:space="preserve">4.4.1.02.99.99.0.99999</t>
  </si>
  <si>
    <t xml:space="preserve">4.5.</t>
  </si>
  <si>
    <t xml:space="preserve">Ingresos de la propiedad</t>
  </si>
  <si>
    <t xml:space="preserve">4.5.1.</t>
  </si>
  <si>
    <t xml:space="preserve">Rentas de inversiones y de colocación de efectivo</t>
  </si>
  <si>
    <t xml:space="preserve">4.5.1.01.</t>
  </si>
  <si>
    <t xml:space="preserve">Intereses por equivalentes de efectivo</t>
  </si>
  <si>
    <t xml:space="preserve">4.5.1.01.01.</t>
  </si>
  <si>
    <t xml:space="preserve">Intereses por depósitos a plazo fijo</t>
  </si>
  <si>
    <t xml:space="preserve">4.5.1.01.01.02.</t>
  </si>
  <si>
    <t xml:space="preserve">Intereses por depósitos a plazo fijo en el sector público interno</t>
  </si>
  <si>
    <t xml:space="preserve">4.5.1.01.01.02.0.</t>
  </si>
  <si>
    <t xml:space="preserve">4.5.1.01.01.02.0.21103</t>
  </si>
  <si>
    <t xml:space="preserve">4.5.1.01.02.</t>
  </si>
  <si>
    <t xml:space="preserve">Intereses por otros equivalentes de efectivo</t>
  </si>
  <si>
    <t xml:space="preserve">4.5.1.01.02.02.</t>
  </si>
  <si>
    <t xml:space="preserve">Intereses por otros equivalentes de efectivo en el sector público interno</t>
  </si>
  <si>
    <t xml:space="preserve">4.5.1.01.02.02.0.</t>
  </si>
  <si>
    <t xml:space="preserve">4.5.1.01.02.02.0.99999</t>
  </si>
  <si>
    <t xml:space="preserve">4.6.</t>
  </si>
  <si>
    <t xml:space="preserve">Transferencias</t>
  </si>
  <si>
    <t xml:space="preserve">4.6.2.</t>
  </si>
  <si>
    <t xml:space="preserve">Transferencias de capital</t>
  </si>
  <si>
    <t xml:space="preserve">4.6.2.02.</t>
  </si>
  <si>
    <t xml:space="preserve">Transferencias de capital del sector público interno</t>
  </si>
  <si>
    <t xml:space="preserve">4.6.2.02.01.</t>
  </si>
  <si>
    <t xml:space="preserve">Transferencias de capital del Gobierno Central</t>
  </si>
  <si>
    <t xml:space="preserve">4.6.2.02.01.06.</t>
  </si>
  <si>
    <t xml:space="preserve">Aporte Ministerio de Gobernación y Policía</t>
  </si>
  <si>
    <t xml:space="preserve">4.6.2.02.01.06.0.</t>
  </si>
  <si>
    <t xml:space="preserve">4.6.2.02.01.06.0.11203</t>
  </si>
  <si>
    <t xml:space="preserve">Aporte Ministerio de Gobernación y Policía (Impuesto al cemento)</t>
  </si>
  <si>
    <t xml:space="preserve">4.6.2.02.01.06.0.11206</t>
  </si>
  <si>
    <t xml:space="preserve">Aporte del Gob Central Ley 8114 Ley Simplificacion Tributaria</t>
  </si>
  <si>
    <t xml:space="preserve">4.6.2.02.03.</t>
  </si>
  <si>
    <t xml:space="preserve">Transferencias de capital de Instituciones Descentralizadas no Empresariales</t>
  </si>
  <si>
    <t xml:space="preserve">4.6.2.02.03.06.</t>
  </si>
  <si>
    <t xml:space="preserve">IFAM Impuesto al ruedo</t>
  </si>
  <si>
    <t xml:space="preserve">4.6.2.02.03.06.0.</t>
  </si>
  <si>
    <t xml:space="preserve">4.6.2.02.03.06.0.14226</t>
  </si>
  <si>
    <t xml:space="preserve">4.6.2.02.06.</t>
  </si>
  <si>
    <t xml:space="preserve">4.6.2.02.06.06.</t>
  </si>
  <si>
    <t xml:space="preserve">4.6.2.02.06.06.0.</t>
  </si>
  <si>
    <t xml:space="preserve">4.6.2.02.06.06.0.22191</t>
  </si>
  <si>
    <t xml:space="preserve">Transferencias INS de Impuesto al Ruedo</t>
  </si>
  <si>
    <t xml:space="preserve">4.9.</t>
  </si>
  <si>
    <t xml:space="preserve">Otros ingresos</t>
  </si>
  <si>
    <t xml:space="preserve">4.9.9.</t>
  </si>
  <si>
    <t xml:space="preserve">Otros ingresos y resultados positivos</t>
  </si>
  <si>
    <t xml:space="preserve">4.9.9.99.</t>
  </si>
  <si>
    <t xml:space="preserve">Ingresos y resultados positivos varios</t>
  </si>
  <si>
    <t xml:space="preserve">4.9.9.99.99.</t>
  </si>
  <si>
    <t xml:space="preserve">Otros resultados positivos</t>
  </si>
  <si>
    <t xml:space="preserve">4.9.9.99.99.00.</t>
  </si>
  <si>
    <t xml:space="preserve">4.9.9.99.99.00.0.</t>
  </si>
  <si>
    <t xml:space="preserve">4.9.9.99.99.00.0.99999</t>
  </si>
  <si>
    <t xml:space="preserve">5.</t>
  </si>
  <si>
    <t xml:space="preserve">GASTOS</t>
  </si>
  <si>
    <t xml:space="preserve">5.1.</t>
  </si>
  <si>
    <t xml:space="preserve">Gastos de funcionamiento</t>
  </si>
  <si>
    <t xml:space="preserve">5.1.1.</t>
  </si>
  <si>
    <t xml:space="preserve">Gastos en personal</t>
  </si>
  <si>
    <t xml:space="preserve">5.1.1.01.</t>
  </si>
  <si>
    <t xml:space="preserve">Remuneraciones Básicas</t>
  </si>
  <si>
    <t xml:space="preserve">5.1.1.01.01.</t>
  </si>
  <si>
    <t xml:space="preserve">Sueldos para cargos fijos</t>
  </si>
  <si>
    <t xml:space="preserve">5.1.1.01.01.00.</t>
  </si>
  <si>
    <t xml:space="preserve">5.1.1.01.01.00.0.</t>
  </si>
  <si>
    <t xml:space="preserve">5.1.1.01.01.00.0.99999</t>
  </si>
  <si>
    <t xml:space="preserve">5.1.1.01.02.</t>
  </si>
  <si>
    <t xml:space="preserve">Jornales</t>
  </si>
  <si>
    <t xml:space="preserve">5.1.1.01.02.00.</t>
  </si>
  <si>
    <t xml:space="preserve">5.1.1.01.02.00.0.</t>
  </si>
  <si>
    <t xml:space="preserve">5.1.1.01.02.00.0.99999</t>
  </si>
  <si>
    <t xml:space="preserve">5.1.1.01.03.</t>
  </si>
  <si>
    <t xml:space="preserve">Servicios especiales</t>
  </si>
  <si>
    <t xml:space="preserve">5.1.1.01.03.00.</t>
  </si>
  <si>
    <t xml:space="preserve">5.1.1.01.03.00.0.</t>
  </si>
  <si>
    <t xml:space="preserve">5.1.1.01.03.00.0.99999</t>
  </si>
  <si>
    <t xml:space="preserve">5.1.1.01.05.</t>
  </si>
  <si>
    <t xml:space="preserve">Suplencias</t>
  </si>
  <si>
    <t xml:space="preserve">5.1.1.01.05.00.</t>
  </si>
  <si>
    <t xml:space="preserve">5.1.1.01.05.00.0.</t>
  </si>
  <si>
    <t xml:space="preserve">5.1.1.01.05.00.0.99999</t>
  </si>
  <si>
    <t xml:space="preserve">5.1.1.02.</t>
  </si>
  <si>
    <t xml:space="preserve">Remuneraciones eventuales</t>
  </si>
  <si>
    <t xml:space="preserve">5.1.1.02.01.</t>
  </si>
  <si>
    <t xml:space="preserve">Tiempo Extraordinario</t>
  </si>
  <si>
    <t xml:space="preserve">5.1.1.02.01.00.</t>
  </si>
  <si>
    <t xml:space="preserve">5.1.1.02.01.00.0.</t>
  </si>
  <si>
    <t xml:space="preserve">5.1.1.02.01.00.0.99999</t>
  </si>
  <si>
    <t xml:space="preserve">5.1.1.03.</t>
  </si>
  <si>
    <t xml:space="preserve">Incentivos salariales</t>
  </si>
  <si>
    <t xml:space="preserve">5.1.1.03.01.</t>
  </si>
  <si>
    <t xml:space="preserve">Retribución por Años Servidos</t>
  </si>
  <si>
    <t xml:space="preserve">5.1.1.03.01.00.</t>
  </si>
  <si>
    <t xml:space="preserve">5.1.1.03.01.00.0.</t>
  </si>
  <si>
    <t xml:space="preserve">5.1.1.03.01.00.0.99999</t>
  </si>
  <si>
    <t xml:space="preserve">5.1.1.03.02.</t>
  </si>
  <si>
    <t xml:space="preserve">Restricción al Ejercicio Liberal de la Profesión</t>
  </si>
  <si>
    <t xml:space="preserve">5.1.1.03.02.01.</t>
  </si>
  <si>
    <t xml:space="preserve">Dedicación Exclusiva</t>
  </si>
  <si>
    <t xml:space="preserve">5.1.1.03.02.01.0.</t>
  </si>
  <si>
    <t xml:space="preserve">5.1.1.03.02.01.0.99999</t>
  </si>
  <si>
    <t xml:space="preserve">5.1.1.03.02.02.</t>
  </si>
  <si>
    <t xml:space="preserve">Prohibición al Ejercicio Liberal de la Profesión</t>
  </si>
  <si>
    <t xml:space="preserve">5.1.1.03.02.02.0.</t>
  </si>
  <si>
    <t xml:space="preserve">5.1.1.03.02.02.0.99999</t>
  </si>
  <si>
    <t xml:space="preserve">5.1.1.03.03.</t>
  </si>
  <si>
    <t xml:space="preserve">Decimotercer mes</t>
  </si>
  <si>
    <t xml:space="preserve">5.1.1.03.03.00.</t>
  </si>
  <si>
    <t xml:space="preserve">5.1.1.03.03.00.0.</t>
  </si>
  <si>
    <t xml:space="preserve">5.1.1.03.03.00.0.99999</t>
  </si>
  <si>
    <t xml:space="preserve">5.1.1.03.99.</t>
  </si>
  <si>
    <t xml:space="preserve">Otros Incentivos Salariales</t>
  </si>
  <si>
    <t xml:space="preserve">5.1.1.03.99.04.</t>
  </si>
  <si>
    <t xml:space="preserve">Riesgos en el Ejercicio del Puesto</t>
  </si>
  <si>
    <t xml:space="preserve">5.1.1.03.99.04.0.</t>
  </si>
  <si>
    <t xml:space="preserve">5.1.1.03.99.04.0.99999</t>
  </si>
  <si>
    <t xml:space="preserve">5.1.1.04.</t>
  </si>
  <si>
    <t xml:space="preserve">Contribuciones patronales al desarrollo y la seguridad social</t>
  </si>
  <si>
    <t xml:space="preserve">5.1.1.04.01.</t>
  </si>
  <si>
    <t xml:space="preserve">Contribución Patronal al Servicio de Salud de la Caja Costarricense del Seguro Social</t>
  </si>
  <si>
    <t xml:space="preserve">5.1.1.04.01.00.</t>
  </si>
  <si>
    <t xml:space="preserve">5.1.1.04.01.00.0.</t>
  </si>
  <si>
    <t xml:space="preserve">5.1.1.04.01.00.0.14120</t>
  </si>
  <si>
    <t xml:space="preserve">5.1.1.04.05.</t>
  </si>
  <si>
    <t xml:space="preserve">Contribución patronal al Banco Popular y Desarrollo Comunal</t>
  </si>
  <si>
    <t xml:space="preserve">5.1.1.04.05.00.</t>
  </si>
  <si>
    <t xml:space="preserve">5.1.1.04.05.00.0.</t>
  </si>
  <si>
    <t xml:space="preserve">5.1.1.04.05.00.0.31104</t>
  </si>
  <si>
    <t xml:space="preserve">5.1.1.05.</t>
  </si>
  <si>
    <t xml:space="preserve">Contribuciones patronales a fondos de pensiones y a otros fondos de capitalización</t>
  </si>
  <si>
    <t xml:space="preserve">5.1.1.05.01.</t>
  </si>
  <si>
    <t xml:space="preserve">Contribución patronal seguros  de pensiones de la CCSS</t>
  </si>
  <si>
    <t xml:space="preserve">5.1.1.05.01.00.</t>
  </si>
  <si>
    <t xml:space="preserve">5.1.1.05.01.00.0.</t>
  </si>
  <si>
    <t xml:space="preserve">5.1.1.05.01.00.0.14120</t>
  </si>
  <si>
    <t xml:space="preserve">5.1.1.05.02.</t>
  </si>
  <si>
    <t xml:space="preserve">Aporte Patronal al Régimen Obligatorio de Pensiones Complementarias</t>
  </si>
  <si>
    <t xml:space="preserve">5.1.1.05.02.00.</t>
  </si>
  <si>
    <t xml:space="preserve">5.1.1.05.02.00.0.</t>
  </si>
  <si>
    <t xml:space="preserve">5.1.1.05.02.00.0.14120</t>
  </si>
  <si>
    <t xml:space="preserve">5.1.1.05.03.</t>
  </si>
  <si>
    <t xml:space="preserve">Aporte Patronal al Fondo de Capitalización Laboral</t>
  </si>
  <si>
    <t xml:space="preserve">5.1.1.05.03.00.</t>
  </si>
  <si>
    <t xml:space="preserve">5.1.1.05.03.00.0.</t>
  </si>
  <si>
    <t xml:space="preserve">5.1.1.05.03.00.0.14120</t>
  </si>
  <si>
    <t xml:space="preserve">5.1.2.</t>
  </si>
  <si>
    <t xml:space="preserve">Servicios</t>
  </si>
  <si>
    <t xml:space="preserve">5.1.2.01.</t>
  </si>
  <si>
    <t xml:space="preserve">Alquileres y derechos sobre bienes</t>
  </si>
  <si>
    <t xml:space="preserve">5.1.2.01.02.</t>
  </si>
  <si>
    <t xml:space="preserve">Alquiler de maquinarias, equipos y mobiliario</t>
  </si>
  <si>
    <t xml:space="preserve">5.1.2.01.02.00.</t>
  </si>
  <si>
    <t xml:space="preserve">5.1.2.01.02.00.0.</t>
  </si>
  <si>
    <t xml:space="preserve">5.1.2.01.02.00.0.99999</t>
  </si>
  <si>
    <t xml:space="preserve">5.1.2.01.03.</t>
  </si>
  <si>
    <t xml:space="preserve">Alquiler de equipo de computo</t>
  </si>
  <si>
    <t xml:space="preserve">5.1.2.01.03.00.</t>
  </si>
  <si>
    <t xml:space="preserve">5.1.2.01.03.00.0.</t>
  </si>
  <si>
    <t xml:space="preserve">5.1.2.01.03.00.0.99999</t>
  </si>
  <si>
    <t xml:space="preserve">5.1.2.01.04.</t>
  </si>
  <si>
    <t xml:space="preserve">Alquileres de equipos para telecomunicaciones</t>
  </si>
  <si>
    <t xml:space="preserve">5.1.2.01.04.00.</t>
  </si>
  <si>
    <t xml:space="preserve">5.1.2.01.04.00.0.</t>
  </si>
  <si>
    <t xml:space="preserve">5.1.2.01.04.00.0.99999</t>
  </si>
  <si>
    <t xml:space="preserve">5.1.2.01.05.</t>
  </si>
  <si>
    <t xml:space="preserve">Derechos o regalías sobre bienes intangibles</t>
  </si>
  <si>
    <t xml:space="preserve">5.1.2.01.05.00.</t>
  </si>
  <si>
    <t xml:space="preserve">5.1.2.01.05.00.0.</t>
  </si>
  <si>
    <t xml:space="preserve">5.1.2.01.05.00.0.99999</t>
  </si>
  <si>
    <t xml:space="preserve">5.1.2.01.99.</t>
  </si>
  <si>
    <t xml:space="preserve">Otros alquileres</t>
  </si>
  <si>
    <t xml:space="preserve">5.1.2.01.99.00.</t>
  </si>
  <si>
    <t xml:space="preserve">5.1.2.01.99.00.0.</t>
  </si>
  <si>
    <t xml:space="preserve">5.1.2.01.99.00.0.99999</t>
  </si>
  <si>
    <t xml:space="preserve">5.1.2.02.</t>
  </si>
  <si>
    <t xml:space="preserve">Servicios básicos</t>
  </si>
  <si>
    <t xml:space="preserve">5.1.2.02.01.</t>
  </si>
  <si>
    <t xml:space="preserve">Agua y alcantarillado</t>
  </si>
  <si>
    <t xml:space="preserve">5.1.2.02.01.00.</t>
  </si>
  <si>
    <t xml:space="preserve">5.1.2.02.01.00.0.</t>
  </si>
  <si>
    <t xml:space="preserve">5.1.2.02.01.00.0.16150</t>
  </si>
  <si>
    <t xml:space="preserve">Agua y alcantarillado - AYA</t>
  </si>
  <si>
    <t xml:space="preserve">5.1.2.02.02.</t>
  </si>
  <si>
    <t xml:space="preserve">Energía eléctrica</t>
  </si>
  <si>
    <t xml:space="preserve">5.1.2.02.02.00.</t>
  </si>
  <si>
    <t xml:space="preserve">5.1.2.02.02.00.0.</t>
  </si>
  <si>
    <t xml:space="preserve">5.1.2.02.02.00.0.17200</t>
  </si>
  <si>
    <t xml:space="preserve">Energía eléctrica - JASEC</t>
  </si>
  <si>
    <t xml:space="preserve">5.1.2.02.04.</t>
  </si>
  <si>
    <t xml:space="preserve">Servicios de telecomunicaciones</t>
  </si>
  <si>
    <t xml:space="preserve">5.1.2.02.04.00.</t>
  </si>
  <si>
    <t xml:space="preserve">5.1.2.02.04.00.0.</t>
  </si>
  <si>
    <t xml:space="preserve">5.1.2.02.04.00.0.16151</t>
  </si>
  <si>
    <t xml:space="preserve">Servicios de telecomunicaciones - ICE</t>
  </si>
  <si>
    <t xml:space="preserve">5.1.2.03.</t>
  </si>
  <si>
    <t xml:space="preserve">Servicios comerciales y financieros</t>
  </si>
  <si>
    <t xml:space="preserve">5.1.2.03.01.</t>
  </si>
  <si>
    <t xml:space="preserve">Servicios de información</t>
  </si>
  <si>
    <t xml:space="preserve">5.1.2.03.01.00.</t>
  </si>
  <si>
    <t xml:space="preserve">5.1.2.03.01.00.0.</t>
  </si>
  <si>
    <t xml:space="preserve">5.1.2.03.01.00.0.99999</t>
  </si>
  <si>
    <t xml:space="preserve">5.1.2.03.02.</t>
  </si>
  <si>
    <t xml:space="preserve">Publicidad y propaganda</t>
  </si>
  <si>
    <t xml:space="preserve">5.1.2.03.02.00.</t>
  </si>
  <si>
    <t xml:space="preserve">5.1.2.03.02.00.0.</t>
  </si>
  <si>
    <t xml:space="preserve">5.1.2.03.02.00.0.99999</t>
  </si>
  <si>
    <t xml:space="preserve">5.1.2.03.03.</t>
  </si>
  <si>
    <t xml:space="preserve">Impresión, encuadernación y otros</t>
  </si>
  <si>
    <t xml:space="preserve">5.1.2.03.03.00.</t>
  </si>
  <si>
    <t xml:space="preserve">5.1.2.03.03.00.0.</t>
  </si>
  <si>
    <t xml:space="preserve">5.1.2.03.03.00.0.99999</t>
  </si>
  <si>
    <t xml:space="preserve">5.1.2.03.06.</t>
  </si>
  <si>
    <t xml:space="preserve">Comisiones y gastos por servicios financieros y comerciales</t>
  </si>
  <si>
    <t xml:space="preserve">5.1.2.03.06.00.</t>
  </si>
  <si>
    <t xml:space="preserve">5.1.2.03.06.00.0.</t>
  </si>
  <si>
    <t xml:space="preserve">5.1.2.03.06.00.0.99999</t>
  </si>
  <si>
    <t xml:space="preserve">5.1.2.03.07.</t>
  </si>
  <si>
    <t xml:space="preserve">Servicios de transferencia electrónica de información</t>
  </si>
  <si>
    <t xml:space="preserve">5.1.2.03.07.00.</t>
  </si>
  <si>
    <t xml:space="preserve">5.1.2.03.07.00.0.</t>
  </si>
  <si>
    <t xml:space="preserve">5.1.2.03.07.00.0.99999</t>
  </si>
  <si>
    <t xml:space="preserve">5.1.2.04.</t>
  </si>
  <si>
    <t xml:space="preserve">Servicios de gestión y apoyo</t>
  </si>
  <si>
    <t xml:space="preserve">5.1.2.04.02.</t>
  </si>
  <si>
    <t xml:space="preserve">Servicios jurídicos</t>
  </si>
  <si>
    <t xml:space="preserve">5.1.2.04.02.00.</t>
  </si>
  <si>
    <t xml:space="preserve">5.1.2.04.02.00.0.</t>
  </si>
  <si>
    <t xml:space="preserve">5.1.2.04.02.00.0.99999</t>
  </si>
  <si>
    <t xml:space="preserve">5.1.2.04.03.</t>
  </si>
  <si>
    <t xml:space="preserve">Servicios de ingeniería</t>
  </si>
  <si>
    <t xml:space="preserve">5.1.2.04.03.00.</t>
  </si>
  <si>
    <t xml:space="preserve">5.1.2.04.03.00.0.</t>
  </si>
  <si>
    <t xml:space="preserve">5.1.2.04.03.00.0.99999</t>
  </si>
  <si>
    <t xml:space="preserve">5.1.2.04.04.</t>
  </si>
  <si>
    <t xml:space="preserve">Servicios de ciencias económicas</t>
  </si>
  <si>
    <t xml:space="preserve">5.1.2.04.04.00.</t>
  </si>
  <si>
    <t xml:space="preserve">5.1.2.04.04.00.0.</t>
  </si>
  <si>
    <t xml:space="preserve">5.1.2.04.04.00.0.99999</t>
  </si>
  <si>
    <t xml:space="preserve">5.1.2.04.05.</t>
  </si>
  <si>
    <t xml:space="preserve">Servicios de mantenimiento de sistemas informáticos</t>
  </si>
  <si>
    <t xml:space="preserve">5.1.2.04.05.00.</t>
  </si>
  <si>
    <t xml:space="preserve">5.1.2.04.05.00.0.</t>
  </si>
  <si>
    <t xml:space="preserve">5.1.2.04.05.00.0.99999</t>
  </si>
  <si>
    <t xml:space="preserve">5.1.2.04.06.</t>
  </si>
  <si>
    <t xml:space="preserve">Servicios generales</t>
  </si>
  <si>
    <t xml:space="preserve">5.1.2.04.06.00.</t>
  </si>
  <si>
    <t xml:space="preserve">5.1.2.04.06.00.0.</t>
  </si>
  <si>
    <t xml:space="preserve">5.1.2.04.06.00.0.99999</t>
  </si>
  <si>
    <t xml:space="preserve">5.1.2.04.99.</t>
  </si>
  <si>
    <t xml:space="preserve">Otros servicios de gestión y apoyo</t>
  </si>
  <si>
    <t xml:space="preserve">5.1.2.04.99.00.</t>
  </si>
  <si>
    <t xml:space="preserve">5.1.2.04.99.00.0.</t>
  </si>
  <si>
    <t xml:space="preserve">5.1.2.04.99.00.0.99999</t>
  </si>
  <si>
    <t xml:space="preserve">5.1.2.05.</t>
  </si>
  <si>
    <t xml:space="preserve">Gastos de viaje y transporte</t>
  </si>
  <si>
    <t xml:space="preserve">5.1.2.05.01.</t>
  </si>
  <si>
    <t xml:space="preserve">Transporte dentro del país</t>
  </si>
  <si>
    <t xml:space="preserve">5.1.2.05.01.00.</t>
  </si>
  <si>
    <t xml:space="preserve">5.1.2.05.01.00.0.</t>
  </si>
  <si>
    <t xml:space="preserve">5.1.2.05.01.00.0.99999</t>
  </si>
  <si>
    <t xml:space="preserve">5.1.2.06.</t>
  </si>
  <si>
    <t xml:space="preserve">Seguros, reaseguros y otras obligaciones</t>
  </si>
  <si>
    <t xml:space="preserve">5.1.2.06.01.</t>
  </si>
  <si>
    <t xml:space="preserve">Seguros</t>
  </si>
  <si>
    <t xml:space="preserve">5.1.2.06.01.01.</t>
  </si>
  <si>
    <t xml:space="preserve">Seguros contra riesgos de trabajo</t>
  </si>
  <si>
    <t xml:space="preserve">5.1.2.06.01.01.0.</t>
  </si>
  <si>
    <t xml:space="preserve">5.1.2.06.01.01.0.22191</t>
  </si>
  <si>
    <t xml:space="preserve">Instituto Nacional de Seguros - INS</t>
  </si>
  <si>
    <t xml:space="preserve">5.1.2.06.01.04.</t>
  </si>
  <si>
    <t xml:space="preserve">Seguro de transporte</t>
  </si>
  <si>
    <t xml:space="preserve">5.1.2.06.01.04.0.</t>
  </si>
  <si>
    <t xml:space="preserve">5.1.2.06.01.04.0.22191</t>
  </si>
  <si>
    <t xml:space="preserve">5.1.2.07.</t>
  </si>
  <si>
    <t xml:space="preserve">Capacitación y protocolo</t>
  </si>
  <si>
    <t xml:space="preserve">5.1.2.07.01.</t>
  </si>
  <si>
    <t xml:space="preserve">Actividades de capacitación</t>
  </si>
  <si>
    <t xml:space="preserve">5.1.2.07.01.00.</t>
  </si>
  <si>
    <t xml:space="preserve">5.1.2.07.01.00.0.</t>
  </si>
  <si>
    <t xml:space="preserve">5.1.2.07.01.00.0.99999</t>
  </si>
  <si>
    <t xml:space="preserve">5.1.2.07.02.</t>
  </si>
  <si>
    <t xml:space="preserve">Actividades protocolarias y sociales</t>
  </si>
  <si>
    <t xml:space="preserve">5.1.2.07.02.00.</t>
  </si>
  <si>
    <t xml:space="preserve">5.1.2.07.02.00.0.</t>
  </si>
  <si>
    <t xml:space="preserve">5.1.2.07.02.00.0.99999</t>
  </si>
  <si>
    <t xml:space="preserve">5.1.2.08.</t>
  </si>
  <si>
    <t xml:space="preserve">Mantenimiento y reparaciones</t>
  </si>
  <si>
    <t xml:space="preserve">5.1.2.08.02.</t>
  </si>
  <si>
    <t xml:space="preserve">Mantenimiento y reparación de maquinaria y equipos para la producción</t>
  </si>
  <si>
    <t xml:space="preserve">5.1.2.08.02.00.</t>
  </si>
  <si>
    <t xml:space="preserve">5.1.2.08.02.00.0.</t>
  </si>
  <si>
    <t xml:space="preserve">5.1.2.08.02.00.0.99999</t>
  </si>
  <si>
    <t xml:space="preserve">5.1.2.08.03.</t>
  </si>
  <si>
    <t xml:space="preserve">Mantenimiento y reparación de equipos de transporte, tracción y elevación.</t>
  </si>
  <si>
    <t xml:space="preserve">5.1.2.08.03.00.</t>
  </si>
  <si>
    <t xml:space="preserve">5.1.2.08.03.00.0.</t>
  </si>
  <si>
    <t xml:space="preserve">5.1.2.08.03.00.0.99999</t>
  </si>
  <si>
    <t xml:space="preserve">5.1.2.08.05.</t>
  </si>
  <si>
    <t xml:space="preserve">Mantenimiento y reparación de equipos de oficina</t>
  </si>
  <si>
    <t xml:space="preserve">5.1.2.08.05.00.</t>
  </si>
  <si>
    <t xml:space="preserve">5.1.2.08.05.00.0.</t>
  </si>
  <si>
    <t xml:space="preserve">5.1.2.08.05.00.0.99999</t>
  </si>
  <si>
    <t xml:space="preserve">5.1.2.08.06.</t>
  </si>
  <si>
    <t xml:space="preserve">Mantenimiento y reparación de equipos para computación</t>
  </si>
  <si>
    <t xml:space="preserve">5.1.2.08.06.00.</t>
  </si>
  <si>
    <t xml:space="preserve">5.1.2.08.06.00.0.</t>
  </si>
  <si>
    <t xml:space="preserve">5.1.2.08.06.00.0.99999</t>
  </si>
  <si>
    <t xml:space="preserve">5.1.2.99.</t>
  </si>
  <si>
    <t xml:space="preserve">Otros Servicios</t>
  </si>
  <si>
    <t xml:space="preserve">5.1.2.99.99.</t>
  </si>
  <si>
    <t xml:space="preserve">5.1.2.99.99.00.</t>
  </si>
  <si>
    <t xml:space="preserve">5.1.2.99.99.00.0.</t>
  </si>
  <si>
    <t xml:space="preserve">5.1.2.99.99.00.0.12784</t>
  </si>
  <si>
    <t xml:space="preserve">Venta Certificacion del Registro Nacional</t>
  </si>
  <si>
    <t xml:space="preserve">5.1.3.</t>
  </si>
  <si>
    <t xml:space="preserve">Materiales y suministros consumidos</t>
  </si>
  <si>
    <t xml:space="preserve">5.1.3.01.</t>
  </si>
  <si>
    <t xml:space="preserve">5.1.3.01.01.</t>
  </si>
  <si>
    <t xml:space="preserve">5.1.3.01.01.00.</t>
  </si>
  <si>
    <t xml:space="preserve">5.1.3.01.01.00.0.</t>
  </si>
  <si>
    <t xml:space="preserve">5.1.3.01.01.00.0.99999</t>
  </si>
  <si>
    <t xml:space="preserve">5.1.3.02.</t>
  </si>
  <si>
    <t xml:space="preserve">Alimentos y productos agropecuarios</t>
  </si>
  <si>
    <t xml:space="preserve">5.1.3.02.03.</t>
  </si>
  <si>
    <t xml:space="preserve">Alimentos y bebidas</t>
  </si>
  <si>
    <t xml:space="preserve">5.1.3.02.03.00.</t>
  </si>
  <si>
    <t xml:space="preserve">5.1.3.02.03.00.0.</t>
  </si>
  <si>
    <t xml:space="preserve">5.1.3.02.03.00.0.99999</t>
  </si>
  <si>
    <t xml:space="preserve">5.1.3.03.</t>
  </si>
  <si>
    <t xml:space="preserve">5.1.3.03.06.</t>
  </si>
  <si>
    <t xml:space="preserve">5.1.3.03.06.00.</t>
  </si>
  <si>
    <t xml:space="preserve">5.1.3.03.06.00.0.</t>
  </si>
  <si>
    <t xml:space="preserve">5.1.3.03.06.00.0.99999</t>
  </si>
  <si>
    <t xml:space="preserve">5.1.3.99.</t>
  </si>
  <si>
    <t xml:space="preserve">5.1.3.99.05.</t>
  </si>
  <si>
    <t xml:space="preserve">5.1.3.99.05.00.</t>
  </si>
  <si>
    <t xml:space="preserve">5.1.3.99.05.00.0.</t>
  </si>
  <si>
    <t xml:space="preserve">5.1.3.99.05.00.0.99999</t>
  </si>
  <si>
    <t xml:space="preserve">5.1.4.</t>
  </si>
  <si>
    <t xml:space="preserve">Consumo de bienes distintos de inventarios</t>
  </si>
  <si>
    <t xml:space="preserve">5.1.4.01.</t>
  </si>
  <si>
    <t xml:space="preserve">Consumo de bienes no concesionados</t>
  </si>
  <si>
    <t xml:space="preserve">5.1.4.01.01.</t>
  </si>
  <si>
    <t xml:space="preserve">Depreciaciones</t>
  </si>
  <si>
    <t xml:space="preserve">5.1.4.01.01.02.</t>
  </si>
  <si>
    <t xml:space="preserve">Depreciaciones de edificios</t>
  </si>
  <si>
    <t xml:space="preserve">5.1.4.01.01.02.0.</t>
  </si>
  <si>
    <t xml:space="preserve">5.1.4.01.01.02.0.99999</t>
  </si>
  <si>
    <t xml:space="preserve">5.1.4.01.01.03.</t>
  </si>
  <si>
    <t xml:space="preserve">Depreciaciones de maquinaria y equipos para la producción</t>
  </si>
  <si>
    <t xml:space="preserve">5.1.4.01.01.03.0.</t>
  </si>
  <si>
    <t xml:space="preserve">5.1.4.01.01.03.0.99999</t>
  </si>
  <si>
    <t xml:space="preserve">5.1.4.01.01.04.</t>
  </si>
  <si>
    <t xml:space="preserve">Depreciaciones de equipos de transporte, tracción y elevación</t>
  </si>
  <si>
    <t xml:space="preserve">5.1.4.01.01.04.0.</t>
  </si>
  <si>
    <t xml:space="preserve">5.1.4.01.01.04.0.99999</t>
  </si>
  <si>
    <t xml:space="preserve">5.1.4.01.01.05.</t>
  </si>
  <si>
    <t xml:space="preserve">Depreciaciones de equipos de comunicación</t>
  </si>
  <si>
    <t xml:space="preserve">5.1.4.01.01.05.0.</t>
  </si>
  <si>
    <t xml:space="preserve">5.1.4.01.01.05.0.99999</t>
  </si>
  <si>
    <t xml:space="preserve">5.1.4.01.01.06.</t>
  </si>
  <si>
    <t xml:space="preserve">Depreciaciones de equipos y mobiliario de oficina</t>
  </si>
  <si>
    <t xml:space="preserve">5.1.4.01.01.06.0.</t>
  </si>
  <si>
    <t xml:space="preserve">5.1.4.01.01.06.0.99999</t>
  </si>
  <si>
    <t xml:space="preserve">5.1.4.01.01.07.</t>
  </si>
  <si>
    <t xml:space="preserve">Depreciaciones de equipos para computación</t>
  </si>
  <si>
    <t xml:space="preserve">5.1.4.01.01.07.0.</t>
  </si>
  <si>
    <t xml:space="preserve">5.1.4.01.01.07.0.99999</t>
  </si>
  <si>
    <t xml:space="preserve">5.1.4.01.01.99.</t>
  </si>
  <si>
    <t xml:space="preserve">Depreciaciones de maquinarias, equipos y mobiliarios diversos</t>
  </si>
  <si>
    <t xml:space="preserve">5.1.4.01.01.99.0.</t>
  </si>
  <si>
    <t xml:space="preserve">5.1.4.01.01.99.0.99999</t>
  </si>
  <si>
    <t xml:space="preserve">5.1.4.01.04.</t>
  </si>
  <si>
    <t xml:space="preserve">Depreciaciones de bienes de infraestructura y de beneficio y uso público en servicio</t>
  </si>
  <si>
    <t xml:space="preserve">5.1.4.01.04.99.</t>
  </si>
  <si>
    <t xml:space="preserve">5.1.4.01.04.99.0.</t>
  </si>
  <si>
    <t xml:space="preserve">Depreciaciones de otros bienes de infraestructura y de beneficio y uso público en servicio</t>
  </si>
  <si>
    <t xml:space="preserve">5.1.4.01.04.99.0.99999</t>
  </si>
  <si>
    <t xml:space="preserve">5.1.8.</t>
  </si>
  <si>
    <t xml:space="preserve">Cargos por provisiones y reservas técnicas</t>
  </si>
  <si>
    <t xml:space="preserve">5.1.8.03.</t>
  </si>
  <si>
    <t xml:space="preserve">Cargos por beneficios a los empleados</t>
  </si>
  <si>
    <t xml:space="preserve">5.1.8.03.01.</t>
  </si>
  <si>
    <t xml:space="preserve">Cargos por ausencias remuneradas c/p</t>
  </si>
  <si>
    <t xml:space="preserve">5.1.8.03.01.00.</t>
  </si>
  <si>
    <t xml:space="preserve">5.1.8.03.01.00.0.</t>
  </si>
  <si>
    <t xml:space="preserve">5.1.8.03.01.00.0.99999</t>
  </si>
  <si>
    <t xml:space="preserve">5.2.</t>
  </si>
  <si>
    <t xml:space="preserve">Gastos financieros</t>
  </si>
  <si>
    <t xml:space="preserve">5.2.1.</t>
  </si>
  <si>
    <t xml:space="preserve">Intereses sobre endeudamiento público</t>
  </si>
  <si>
    <t xml:space="preserve">5.2.1.02.</t>
  </si>
  <si>
    <t xml:space="preserve">Intereses sobre préstamos</t>
  </si>
  <si>
    <t xml:space="preserve">5.2.1.02.02.</t>
  </si>
  <si>
    <t xml:space="preserve">Intereses sobre préstamos del sector público interno</t>
  </si>
  <si>
    <t xml:space="preserve">5.2.1.02.02.06.</t>
  </si>
  <si>
    <t xml:space="preserve">Intereses sobre préstamos de Instituciones Públicas Financieras</t>
  </si>
  <si>
    <t xml:space="preserve">5.2.1.02.02.06.0.</t>
  </si>
  <si>
    <t xml:space="preserve">5.2.1.02.02.06.0.21103</t>
  </si>
  <si>
    <t xml:space="preserve">5.4.</t>
  </si>
  <si>
    <t xml:space="preserve">5.4.1.</t>
  </si>
  <si>
    <t xml:space="preserve">Transferencias corrientes</t>
  </si>
  <si>
    <t xml:space="preserve">5.4.1.02.</t>
  </si>
  <si>
    <t xml:space="preserve">Transferencias corrientes al sector público interno</t>
  </si>
  <si>
    <t xml:space="preserve">5.4.1.02.01.</t>
  </si>
  <si>
    <t xml:space="preserve">Transferencias corrientes al Gobierno Central</t>
  </si>
  <si>
    <t xml:space="preserve">5.4.1.02.01.06.</t>
  </si>
  <si>
    <t xml:space="preserve">5.4.1.02.01.06.0.</t>
  </si>
  <si>
    <t xml:space="preserve">5.4.1.02.01.06.0.11206</t>
  </si>
  <si>
    <t xml:space="preserve">5.4.1.02.02.</t>
  </si>
  <si>
    <t xml:space="preserve">Transferencias corrientes a Órganos Desconcentrados</t>
  </si>
  <si>
    <t xml:space="preserve">5.4.1.02.02.06.</t>
  </si>
  <si>
    <t xml:space="preserve">5.4.1.02.02.06.0.</t>
  </si>
  <si>
    <t xml:space="preserve">5.4.1.02.02.06.0.12553</t>
  </si>
  <si>
    <t xml:space="preserve">CONAGEBIO 10% LEY 7788</t>
  </si>
  <si>
    <t xml:space="preserve">5.4.1.02.02.06.0.12784</t>
  </si>
  <si>
    <t xml:space="preserve">Junta Administrativa del Registro Nacional.</t>
  </si>
  <si>
    <t xml:space="preserve">5.4.1.02.02.06.0.12908</t>
  </si>
  <si>
    <t xml:space="preserve">SINAC F.P.N Ley de Biodiversidad (Fondo Parques Nacionales)</t>
  </si>
  <si>
    <t xml:space="preserve">5.4.1.02.99.</t>
  </si>
  <si>
    <t xml:space="preserve">Transferencias corrientes a Gobiernos Locales</t>
  </si>
  <si>
    <t xml:space="preserve">5.4.1.02.99.06.</t>
  </si>
  <si>
    <t xml:space="preserve">Donaciones corrientes a Gobiernos Locales</t>
  </si>
  <si>
    <t xml:space="preserve">5.4.1.02.99.06.0.</t>
  </si>
  <si>
    <t xml:space="preserve">Otras transferencias corrientes a Gobiernos Locales</t>
  </si>
  <si>
    <t xml:space="preserve">5.4.1.02.99.06.0.15910</t>
  </si>
  <si>
    <t xml:space="preserve">Comité Cantonal de Deportes y Recreación.</t>
  </si>
  <si>
    <t xml:space="preserve">5.4.1.02.99.06.0.15922</t>
  </si>
  <si>
    <t xml:space="preserve">Transferencias corrientes a Federación de Municipalidades de Cartago</t>
  </si>
  <si>
    <t xml:space="preserve">5.4.1.02.99.06.0.15980</t>
  </si>
  <si>
    <t xml:space="preserve">Unión Cantonal de Gobiernos Locales</t>
  </si>
  <si>
    <t xml:space="preserve">5.9.</t>
  </si>
  <si>
    <t xml:space="preserve">Otros gastos</t>
  </si>
  <si>
    <t xml:space="preserve">5.9.9.</t>
  </si>
  <si>
    <t xml:space="preserve">Otros gastos y resultados negativos</t>
  </si>
  <si>
    <t xml:space="preserve">5.9.9.99.</t>
  </si>
  <si>
    <t xml:space="preserve">Descuentos por impuestos bienes inmuebles (exoneración parcial o total)</t>
  </si>
  <si>
    <t xml:space="preserve">5.9.9.99.02.</t>
  </si>
  <si>
    <t xml:space="preserve">5.9.9.99.02.00.</t>
  </si>
  <si>
    <t xml:space="preserve">5.9.9.99.02.00.0.</t>
  </si>
  <si>
    <t xml:space="preserve">5.9.9.99.02.00.0.99999</t>
  </si>
  <si>
    <t xml:space="preserve">5.9.9.99.99.</t>
  </si>
  <si>
    <t xml:space="preserve">Otros resultados negativos</t>
  </si>
  <si>
    <t xml:space="preserve">5.9.9.99.99.00.</t>
  </si>
  <si>
    <t xml:space="preserve">5.9.9.99.99.00.0.</t>
  </si>
  <si>
    <t xml:space="preserve">5.9.9.99.99.00.0.99999</t>
  </si>
  <si>
    <t xml:space="preserve">GRAN TOTAL</t>
  </si>
  <si>
    <t xml:space="preserve">IDEntidad</t>
  </si>
  <si>
    <t xml:space="preserve">UnidadTiempoPeriodo</t>
  </si>
  <si>
    <t xml:space="preserve">Periodo</t>
  </si>
  <si>
    <t xml:space="preserve">B1</t>
  </si>
  <si>
    <t xml:space="preserve">28 de Febrero</t>
  </si>
  <si>
    <t xml:space="preserve">11000</t>
  </si>
  <si>
    <t xml:space="preserve">PODER EJECUTIVO ( MINISTERIOS DE LA REPUBLICA )</t>
  </si>
  <si>
    <t xml:space="preserve">B2</t>
  </si>
  <si>
    <t xml:space="preserve">30 de Abril</t>
  </si>
  <si>
    <t xml:space="preserve">11201</t>
  </si>
  <si>
    <t xml:space="preserve">Presidencia de la República</t>
  </si>
  <si>
    <t xml:space="preserve">B3</t>
  </si>
  <si>
    <t xml:space="preserve">30 de Junio</t>
  </si>
  <si>
    <t xml:space="preserve">11202</t>
  </si>
  <si>
    <t xml:space="preserve">Ministerio de la Presidencia (MP)</t>
  </si>
  <si>
    <t xml:space="preserve">B4</t>
  </si>
  <si>
    <t xml:space="preserve">31 de Agosto</t>
  </si>
  <si>
    <t xml:space="preserve">11203</t>
  </si>
  <si>
    <t xml:space="preserve">Ministerio de Gobernación y Policía</t>
  </si>
  <si>
    <t xml:space="preserve">B5</t>
  </si>
  <si>
    <t xml:space="preserve">31 de Octubre</t>
  </si>
  <si>
    <t xml:space="preserve">11204</t>
  </si>
  <si>
    <t xml:space="preserve">Ministerio de Relaciones Exteriores y Culto (RE)</t>
  </si>
  <si>
    <t xml:space="preserve">B6</t>
  </si>
  <si>
    <t xml:space="preserve">31 de Diciembre</t>
  </si>
  <si>
    <t xml:space="preserve">11205</t>
  </si>
  <si>
    <t xml:space="preserve">Ministerio de Seguridad Pública (MSP)</t>
  </si>
  <si>
    <t xml:space="preserve">T1</t>
  </si>
  <si>
    <t xml:space="preserve">31 de Marzo</t>
  </si>
  <si>
    <t xml:space="preserve">11206</t>
  </si>
  <si>
    <t xml:space="preserve">Ministerio de Hacienda (MHD)  </t>
  </si>
  <si>
    <t xml:space="preserve">T2</t>
  </si>
  <si>
    <t xml:space="preserve">11207</t>
  </si>
  <si>
    <t xml:space="preserve">Ministerio de Agricultura y Ganadería (MAG)  </t>
  </si>
  <si>
    <t xml:space="preserve">T3</t>
  </si>
  <si>
    <t xml:space="preserve">30 de Setiembre</t>
  </si>
  <si>
    <t xml:space="preserve">11208</t>
  </si>
  <si>
    <t xml:space="preserve">Ministerio de Economía, Industria y Comercio (MEIC)</t>
  </si>
  <si>
    <t xml:space="preserve">T4</t>
  </si>
  <si>
    <t xml:space="preserve">11209</t>
  </si>
  <si>
    <t xml:space="preserve">Ministerio de Obras Públicas y Transportes (MOPT) </t>
  </si>
  <si>
    <t xml:space="preserve">C1</t>
  </si>
  <si>
    <t xml:space="preserve">11210</t>
  </si>
  <si>
    <t xml:space="preserve">Ministerio de Educación Pública (MEP) </t>
  </si>
  <si>
    <t xml:space="preserve">C2</t>
  </si>
  <si>
    <t xml:space="preserve">11211</t>
  </si>
  <si>
    <t xml:space="preserve">Ministerio de Salud</t>
  </si>
  <si>
    <t xml:space="preserve">C3</t>
  </si>
  <si>
    <t xml:space="preserve">11212</t>
  </si>
  <si>
    <t xml:space="preserve">Ministerio de Trabajo y Seguridad Social (MTSS)</t>
  </si>
  <si>
    <t xml:space="preserve">S1</t>
  </si>
  <si>
    <t xml:space="preserve">11213</t>
  </si>
  <si>
    <t xml:space="preserve">Ministerio de Cultura, Juventud y Deportes (MCJD)</t>
  </si>
  <si>
    <t xml:space="preserve">S2</t>
  </si>
  <si>
    <t xml:space="preserve">11214</t>
  </si>
  <si>
    <t xml:space="preserve">Ministerio de Justicia y Gracia </t>
  </si>
  <si>
    <t xml:space="preserve">A1</t>
  </si>
  <si>
    <t xml:space="preserve">11215</t>
  </si>
  <si>
    <t xml:space="preserve">Ministerio de la Vivienda y Asentamientos Humanos (MIVAH)</t>
  </si>
  <si>
    <t xml:space="preserve">11216</t>
  </si>
  <si>
    <t xml:space="preserve">Ministerio de Comercio Exterior (COMEX)</t>
  </si>
  <si>
    <t xml:space="preserve">11217</t>
  </si>
  <si>
    <t xml:space="preserve">Ministerio de Planificación Nacional y Política Económica   (MIDEPLAN)</t>
  </si>
  <si>
    <t xml:space="preserve">11218</t>
  </si>
  <si>
    <t xml:space="preserve">Ministerio de Ciencia y Tecnología (MICIT)</t>
  </si>
  <si>
    <t xml:space="preserve">11219</t>
  </si>
  <si>
    <t xml:space="preserve">Ministerio de Ambiente, Energía  y Telecomunicaciones (MINAET) </t>
  </si>
  <si>
    <t xml:space="preserve">11230</t>
  </si>
  <si>
    <t xml:space="preserve">Servicio de la Deuda Pública</t>
  </si>
  <si>
    <t xml:space="preserve">11231</t>
  </si>
  <si>
    <t xml:space="preserve">Regímenes de Pensiones con Cargo al Presupuesto de la  República</t>
  </si>
  <si>
    <t xml:space="preserve">11232</t>
  </si>
  <si>
    <t xml:space="preserve">Obras Específicas</t>
  </si>
  <si>
    <t xml:space="preserve">13000</t>
  </si>
  <si>
    <t xml:space="preserve">OTROS PODERES DE LA REPUBLICA </t>
  </si>
  <si>
    <t xml:space="preserve">13101</t>
  </si>
  <si>
    <t xml:space="preserve">Asamblea Legislativa</t>
  </si>
  <si>
    <t xml:space="preserve">13102</t>
  </si>
  <si>
    <t xml:space="preserve">Contraloría General de la República (CGR)</t>
  </si>
  <si>
    <t xml:space="preserve">13103</t>
  </si>
  <si>
    <t xml:space="preserve">Defensoría de los Habitantes de la República</t>
  </si>
  <si>
    <t xml:space="preserve">13301</t>
  </si>
  <si>
    <t xml:space="preserve">Poder Judicial </t>
  </si>
  <si>
    <t xml:space="preserve">13401</t>
  </si>
  <si>
    <t xml:space="preserve">Tribunal Supremo de Elecciones (TSE)</t>
  </si>
  <si>
    <t xml:space="preserve">12000</t>
  </si>
  <si>
    <t xml:space="preserve">ÓRGANOS DESCONCENTRADOS</t>
  </si>
  <si>
    <t xml:space="preserve">12510</t>
  </si>
  <si>
    <t xml:space="preserve">Casa de Cultura de Puntarenas</t>
  </si>
  <si>
    <t xml:space="preserve">12530</t>
  </si>
  <si>
    <t xml:space="preserve">Centro Costarricense de Producción Cinematográfica </t>
  </si>
  <si>
    <t xml:space="preserve">12531</t>
  </si>
  <si>
    <t xml:space="preserve">Centro Cultural e Histórico José Figueres Ferrer</t>
  </si>
  <si>
    <t xml:space="preserve">12534</t>
  </si>
  <si>
    <t xml:space="preserve">Centro Nacional de la Música</t>
  </si>
  <si>
    <t xml:space="preserve">12550</t>
  </si>
  <si>
    <t xml:space="preserve">Comisión de Energía Atómica de Costa Rica (CEA)</t>
  </si>
  <si>
    <t xml:space="preserve">12551</t>
  </si>
  <si>
    <t xml:space="preserve">Comisión Nacional de Conmemoraciones Históricas (CNCH)</t>
  </si>
  <si>
    <t xml:space="preserve">12552</t>
  </si>
  <si>
    <t xml:space="preserve">Comisión Nacional para la Defensa del Idioma </t>
  </si>
  <si>
    <t xml:space="preserve">12553</t>
  </si>
  <si>
    <t xml:space="preserve">Comisión Nacional para la Gestión de la Biodiversidad  (CONAGEBIO)</t>
  </si>
  <si>
    <t xml:space="preserve">12554</t>
  </si>
  <si>
    <t xml:space="preserve">Comisión Nacional de Prevención de Riesgos y Atención de Emergencias  (CNE)</t>
  </si>
  <si>
    <t xml:space="preserve">12555</t>
  </si>
  <si>
    <t xml:space="preserve">Comisión Nacional de Vacunación y Epidemiología</t>
  </si>
  <si>
    <t xml:space="preserve">12556</t>
  </si>
  <si>
    <t xml:space="preserve">Comisión de Ordenamiento y Manejo de la Cuenca Alta del  Río Reventazón  (CONCURE)</t>
  </si>
  <si>
    <t xml:space="preserve">12570</t>
  </si>
  <si>
    <t xml:space="preserve">Consejo Nacional de Clubes 4-S</t>
  </si>
  <si>
    <t xml:space="preserve">12575</t>
  </si>
  <si>
    <t xml:space="preserve">Consejo Nacional de Investigacion en Salud (CONIS )</t>
  </si>
  <si>
    <t xml:space="preserve">12580</t>
  </si>
  <si>
    <t xml:space="preserve">Consejo Nacional de Concesiones (CNC)</t>
  </si>
  <si>
    <t xml:space="preserve">12582</t>
  </si>
  <si>
    <t xml:space="preserve">Consejo Nacional de la Persona Adulta Mayor (CONAPAM)</t>
  </si>
  <si>
    <t xml:space="preserve">12583</t>
  </si>
  <si>
    <t xml:space="preserve">Consejo Nacional de la Política Pública de la Persona Joven (CPJ)</t>
  </si>
  <si>
    <t xml:space="preserve">12584</t>
  </si>
  <si>
    <t xml:space="preserve">Consejo Nacional de Vialidad (CONAVI)</t>
  </si>
  <si>
    <t xml:space="preserve">12586</t>
  </si>
  <si>
    <t xml:space="preserve">Consejo de Salud Ocupacional (CSO)</t>
  </si>
  <si>
    <t xml:space="preserve">12587</t>
  </si>
  <si>
    <t xml:space="preserve">Consejo de Seguridad Vial (COSEVI)</t>
  </si>
  <si>
    <t xml:space="preserve">12588</t>
  </si>
  <si>
    <t xml:space="preserve">Consejo Superior de Educación (CSE)</t>
  </si>
  <si>
    <t xml:space="preserve">12589</t>
  </si>
  <si>
    <t xml:space="preserve">Consejo Técnico de Asistencia Médico Social (CTAMS)</t>
  </si>
  <si>
    <t xml:space="preserve">12590</t>
  </si>
  <si>
    <t xml:space="preserve">Consejo Técnico de Aviación Civil (CTAC) </t>
  </si>
  <si>
    <t xml:space="preserve">12591</t>
  </si>
  <si>
    <t xml:space="preserve">Consejo de Transporte Público (CTP)</t>
  </si>
  <si>
    <t xml:space="preserve">12630</t>
  </si>
  <si>
    <t xml:space="preserve">Dirección Ejecutora de Proyectos de  Mideplan (DEP)</t>
  </si>
  <si>
    <t xml:space="preserve">12631</t>
  </si>
  <si>
    <t xml:space="preserve">Dirección de Geología y Minas</t>
  </si>
  <si>
    <t xml:space="preserve">12634</t>
  </si>
  <si>
    <t xml:space="preserve">Dirección Nacional Centros Educacion y Nutrición  Centros Infantiles Atención Integral ( CEN CINAI )</t>
  </si>
  <si>
    <t xml:space="preserve">12637</t>
  </si>
  <si>
    <t xml:space="preserve">Dirección Nacional de Notariado</t>
  </si>
  <si>
    <t xml:space="preserve">12651</t>
  </si>
  <si>
    <t xml:space="preserve">Fideicomiso Proyecto de Crédito y Desarrollo Agrícola Pequeños Productores de la Zona Norte (PPZN)</t>
  </si>
  <si>
    <t xml:space="preserve">12700</t>
  </si>
  <si>
    <t xml:space="preserve">Fondo de Desarrollo Social y Asignaciones Familiares (FODESAF)</t>
  </si>
  <si>
    <t xml:space="preserve">12701</t>
  </si>
  <si>
    <t xml:space="preserve">Fondo Especial del Servicio Nacional de Guardacostas</t>
  </si>
  <si>
    <t xml:space="preserve">12703</t>
  </si>
  <si>
    <t xml:space="preserve">Fondo Nacional de Becas  (FONABE) </t>
  </si>
  <si>
    <t xml:space="preserve">12704</t>
  </si>
  <si>
    <t xml:space="preserve">Fondo Nacional de Financiamiento Forestal (FONAFIFO)</t>
  </si>
  <si>
    <t xml:space="preserve">12706</t>
  </si>
  <si>
    <t xml:space="preserve">Fondo de Preinversión de Mideplan  </t>
  </si>
  <si>
    <t xml:space="preserve">12712</t>
  </si>
  <si>
    <t xml:space="preserve">Fondo Nacional de Becas  de Solidaridad Social</t>
  </si>
  <si>
    <t xml:space="preserve">12720</t>
  </si>
  <si>
    <t xml:space="preserve">Fundación Nacional de Clubes 4 - S (FUNAC)</t>
  </si>
  <si>
    <t xml:space="preserve">12750</t>
  </si>
  <si>
    <t xml:space="preserve">Instituto sobre Alcoholismo y Farmacodependencia  (IAFA)</t>
  </si>
  <si>
    <t xml:space="preserve">12751</t>
  </si>
  <si>
    <t xml:space="preserve">Instituto Costarricense sobre Drogas  (ICD)</t>
  </si>
  <si>
    <t xml:space="preserve">12752</t>
  </si>
  <si>
    <t xml:space="preserve">Instituto Costarricense de Investigación y Enseñanza en Nutrición y Salud  (INCIENSA)</t>
  </si>
  <si>
    <t xml:space="preserve">12753</t>
  </si>
  <si>
    <t xml:space="preserve">Instituto Meteorológico Nacional (IMN)</t>
  </si>
  <si>
    <t xml:space="preserve">12755</t>
  </si>
  <si>
    <t xml:space="preserve">Instituto Nacional de Innovación y Transferencia en Tecnología agropecuaria (INTA)</t>
  </si>
  <si>
    <t xml:space="preserve">12756</t>
  </si>
  <si>
    <t xml:space="preserve">Instituto Desarrollo Profesional Uladislao Gámez Solano</t>
  </si>
  <si>
    <t xml:space="preserve">12780</t>
  </si>
  <si>
    <t xml:space="preserve">Junta Administrativa del Archivo Nacional (JAAN)</t>
  </si>
  <si>
    <t xml:space="preserve">12781</t>
  </si>
  <si>
    <t xml:space="preserve">Junta Administrativa  de la Dirección General de Migración y Extranjería</t>
  </si>
  <si>
    <t xml:space="preserve">12782</t>
  </si>
  <si>
    <t xml:space="preserve">Junta Administrativa de la Imprenta Nacional (JAIN)</t>
  </si>
  <si>
    <t xml:space="preserve">12783</t>
  </si>
  <si>
    <t xml:space="preserve">Junta Directiva  del Parque Recreativo  Nacional Playas de Manuel Antonio</t>
  </si>
  <si>
    <t xml:space="preserve">12784</t>
  </si>
  <si>
    <t xml:space="preserve">Junta Administrativa del Registro Nacional  </t>
  </si>
  <si>
    <t xml:space="preserve">12795</t>
  </si>
  <si>
    <t xml:space="preserve">Laboratorio Costarricense de Metrología (LACOMET)</t>
  </si>
  <si>
    <t xml:space="preserve">12800</t>
  </si>
  <si>
    <t xml:space="preserve">Museo de Arte Costarricense</t>
  </si>
  <si>
    <t xml:space="preserve">12801</t>
  </si>
  <si>
    <t xml:space="preserve">Museo de Arte y Diseño Contemporáneo (MADC)</t>
  </si>
  <si>
    <t xml:space="preserve">12802</t>
  </si>
  <si>
    <t xml:space="preserve">Museo Histórico Cultural Juan Santamaría</t>
  </si>
  <si>
    <t xml:space="preserve">12804</t>
  </si>
  <si>
    <t xml:space="preserve">Museo Nacional de Costa Rica (MNCR)</t>
  </si>
  <si>
    <t xml:space="preserve">12805</t>
  </si>
  <si>
    <t xml:space="preserve">Museo Dr. Rafael Ángel Calderón Guardia</t>
  </si>
  <si>
    <t xml:space="preserve">12820</t>
  </si>
  <si>
    <t xml:space="preserve">Oficina de Cooperación Internacional de la Salud (OCIS)</t>
  </si>
  <si>
    <t xml:space="preserve">12850</t>
  </si>
  <si>
    <t xml:space="preserve">Patronato de Construcciones, Instalaciones y Adquisiciones de Bienes  </t>
  </si>
  <si>
    <t xml:space="preserve">12852</t>
  </si>
  <si>
    <t xml:space="preserve">Patronato Nacional de Rehabilitación  (PANARE)</t>
  </si>
  <si>
    <t xml:space="preserve">12853</t>
  </si>
  <si>
    <t xml:space="preserve">Parque Marino del Pacífico</t>
  </si>
  <si>
    <t xml:space="preserve">12901</t>
  </si>
  <si>
    <t xml:space="preserve">Servicio Fitosanitario del Estado</t>
  </si>
  <si>
    <t xml:space="preserve">12902</t>
  </si>
  <si>
    <t xml:space="preserve">Servicio Nacional de Salud Animal (SENASA)</t>
  </si>
  <si>
    <t xml:space="preserve">12908</t>
  </si>
  <si>
    <t xml:space="preserve"> Sistema Nacional de Áreas de Conservación (SINAC) </t>
  </si>
  <si>
    <t xml:space="preserve">12920</t>
  </si>
  <si>
    <t xml:space="preserve">Teatro Nacional (TNCR)</t>
  </si>
  <si>
    <t xml:space="preserve">12921</t>
  </si>
  <si>
    <t xml:space="preserve">Teatro Popular Mélico Salazar  (TPMS)</t>
  </si>
  <si>
    <t xml:space="preserve">12940</t>
  </si>
  <si>
    <t xml:space="preserve">Tribunal Registral Administrativo  (TRA)</t>
  </si>
  <si>
    <t xml:space="preserve">12942</t>
  </si>
  <si>
    <t xml:space="preserve">Unidad Coordinadora del Programa de Mejoramiento de la  Calidad de la Educación General Básica (PROMECE)</t>
  </si>
  <si>
    <t xml:space="preserve">12946</t>
  </si>
  <si>
    <t xml:space="preserve">Unidad de Coordinación del Proyecto Limón Ciudad Puerto</t>
  </si>
  <si>
    <t xml:space="preserve">12961</t>
  </si>
  <si>
    <t xml:space="preserve">Unidad Ejecutora Programa Regularización del Catastro y Registro  </t>
  </si>
  <si>
    <t xml:space="preserve">14000</t>
  </si>
  <si>
    <t xml:space="preserve">INSTITUCIONES DESCENTRALIZADAS NO EMPRESARIALES</t>
  </si>
  <si>
    <t xml:space="preserve">14110</t>
  </si>
  <si>
    <t xml:space="preserve">Autoridad Reguladora de Servicios Públicos (ARESEP)</t>
  </si>
  <si>
    <t xml:space="preserve">14115</t>
  </si>
  <si>
    <t xml:space="preserve">Benemérito Cuerpo de Bomberos de Costa Rica </t>
  </si>
  <si>
    <t xml:space="preserve">14120</t>
  </si>
  <si>
    <t xml:space="preserve">Caja Costarricense de Seguro Social (CCSS)</t>
  </si>
  <si>
    <t xml:space="preserve">14132</t>
  </si>
  <si>
    <t xml:space="preserve">Colegio Universitario de Cartago (CUC) </t>
  </si>
  <si>
    <t xml:space="preserve">14133</t>
  </si>
  <si>
    <t xml:space="preserve">Colegio Universitario de Limón (CUNLIMON) </t>
  </si>
  <si>
    <t xml:space="preserve">14150</t>
  </si>
  <si>
    <t xml:space="preserve">Comisión Nacional de Asuntos Indígenas (CONAI)</t>
  </si>
  <si>
    <t xml:space="preserve">14161</t>
  </si>
  <si>
    <t xml:space="preserve">Promotora Costarricense Innovación e Investigación (PROMOTORA) </t>
  </si>
  <si>
    <t xml:space="preserve">14162</t>
  </si>
  <si>
    <t xml:space="preserve">Consejo Nacional de Rectores (CONARE) </t>
  </si>
  <si>
    <t xml:space="preserve">14163</t>
  </si>
  <si>
    <t xml:space="preserve">Consejo Nacional de Rehabilitación y Educación Especial  (CNREE) </t>
  </si>
  <si>
    <t xml:space="preserve">14222</t>
  </si>
  <si>
    <t xml:space="preserve">Instituto Costarricense del Deporte y la Recreación (ICODER)</t>
  </si>
  <si>
    <t xml:space="preserve">14223</t>
  </si>
  <si>
    <t xml:space="preserve">Instituto Costarricense de Pesca y Acuicultura  (INCOPESCA)  </t>
  </si>
  <si>
    <t xml:space="preserve">14224</t>
  </si>
  <si>
    <t xml:space="preserve">Instituto Costarricense de Turismo (ICT) </t>
  </si>
  <si>
    <t xml:space="preserve">14225</t>
  </si>
  <si>
    <t xml:space="preserve">Instituto de Desarrollo Rural (INDER)</t>
  </si>
  <si>
    <t xml:space="preserve">14226</t>
  </si>
  <si>
    <t xml:space="preserve">Instituto de Fomento y Asesoría Municipal (IFAM)</t>
  </si>
  <si>
    <t xml:space="preserve">14227</t>
  </si>
  <si>
    <t xml:space="preserve">Instituto Mixto de Ayuda Social (IMAS) </t>
  </si>
  <si>
    <t xml:space="preserve">14228</t>
  </si>
  <si>
    <t xml:space="preserve">Instituto Nacional de Aprendizaje (INA)</t>
  </si>
  <si>
    <t xml:space="preserve">14229</t>
  </si>
  <si>
    <t xml:space="preserve">Instituto Nacional de Estadística y Censos (INEC)</t>
  </si>
  <si>
    <t xml:space="preserve">14230</t>
  </si>
  <si>
    <t xml:space="preserve">Instituto Nacional de las Mujeres (INAMU)</t>
  </si>
  <si>
    <t xml:space="preserve">14231</t>
  </si>
  <si>
    <t xml:space="preserve">Instituto Tecnológico de Costa Rica (ITCR)</t>
  </si>
  <si>
    <t xml:space="preserve">14250</t>
  </si>
  <si>
    <t xml:space="preserve">Juntas Administrativas de colegios  y otras instituciones educativas </t>
  </si>
  <si>
    <t xml:space="preserve">14251</t>
  </si>
  <si>
    <t xml:space="preserve">Junta Administrativa Colegio San Luis Gonzaga  (JACSLG)</t>
  </si>
  <si>
    <t xml:space="preserve">14252</t>
  </si>
  <si>
    <t xml:space="preserve">Junta  de Desarrollo Regional de la Zona Sur de la Provincia de Puntarenas (JUDESUR) </t>
  </si>
  <si>
    <t xml:space="preserve">14253</t>
  </si>
  <si>
    <t xml:space="preserve">Juntas de Educacion</t>
  </si>
  <si>
    <t xml:space="preserve">14267</t>
  </si>
  <si>
    <t xml:space="preserve">Oficina Nacional  de Semillas (ONS) </t>
  </si>
  <si>
    <t xml:space="preserve">14275</t>
  </si>
  <si>
    <t xml:space="preserve">Patronato Nacional de Ciegos  (PANACI)</t>
  </si>
  <si>
    <t xml:space="preserve">14290</t>
  </si>
  <si>
    <t xml:space="preserve">Patronato Nacional de la Infancia (PANI) </t>
  </si>
  <si>
    <t xml:space="preserve">14300</t>
  </si>
  <si>
    <t xml:space="preserve">Programa Integral de Mercadeo Agropecuario (PIMA)</t>
  </si>
  <si>
    <t xml:space="preserve">14320</t>
  </si>
  <si>
    <t xml:space="preserve">Servicio Nacional de Aguas Subterráneas, Riego y Avenamiento  (SENARA)</t>
  </si>
  <si>
    <t xml:space="preserve">14326</t>
  </si>
  <si>
    <t xml:space="preserve">Superintendencia de Telecomunicaciones (SUTEL) </t>
  </si>
  <si>
    <t xml:space="preserve">14340</t>
  </si>
  <si>
    <t xml:space="preserve">Universidad de Costa Rica  (UCR) </t>
  </si>
  <si>
    <t xml:space="preserve">14341</t>
  </si>
  <si>
    <t xml:space="preserve">Universidad Estatal a Distancia  (UNED)</t>
  </si>
  <si>
    <t xml:space="preserve">14342</t>
  </si>
  <si>
    <t xml:space="preserve">Universidad Nacional  (UNA)</t>
  </si>
  <si>
    <t xml:space="preserve">14353</t>
  </si>
  <si>
    <t xml:space="preserve">Universidad Técnica Nacional </t>
  </si>
  <si>
    <t xml:space="preserve">14990</t>
  </si>
  <si>
    <t xml:space="preserve">Sistema Nacional de Educación Superior (SINAES)</t>
  </si>
  <si>
    <t xml:space="preserve">15000</t>
  </si>
  <si>
    <t xml:space="preserve">GOBIERNOS LOCALES</t>
  </si>
  <si>
    <t xml:space="preserve">15101</t>
  </si>
  <si>
    <t xml:space="preserve">Municipalidad de San José </t>
  </si>
  <si>
    <t xml:space="preserve">15102</t>
  </si>
  <si>
    <t xml:space="preserve">Municipalidad de Escazú</t>
  </si>
  <si>
    <t xml:space="preserve">15103</t>
  </si>
  <si>
    <t xml:space="preserve">Municipalidad de Desamparados</t>
  </si>
  <si>
    <t xml:space="preserve">15104</t>
  </si>
  <si>
    <t xml:space="preserve">Municipalidad de Puriscal</t>
  </si>
  <si>
    <t xml:space="preserve">15105</t>
  </si>
  <si>
    <t xml:space="preserve">Municipalidad de Tarrazú</t>
  </si>
  <si>
    <t xml:space="preserve">15106</t>
  </si>
  <si>
    <t xml:space="preserve">Municipalidad de Aserrí</t>
  </si>
  <si>
    <t xml:space="preserve">15107</t>
  </si>
  <si>
    <t xml:space="preserve">Municipalidad de Mora</t>
  </si>
  <si>
    <t xml:space="preserve">15108</t>
  </si>
  <si>
    <t xml:space="preserve">Municipalidad de Goicoechea</t>
  </si>
  <si>
    <t xml:space="preserve">15109</t>
  </si>
  <si>
    <t xml:space="preserve">Municipalidad de Santa Ana</t>
  </si>
  <si>
    <t xml:space="preserve">15110</t>
  </si>
  <si>
    <t xml:space="preserve">Municipalidad de Alajuelita</t>
  </si>
  <si>
    <t xml:space="preserve">15111</t>
  </si>
  <si>
    <t xml:space="preserve">Municipalidad de Vásquez de Coronado</t>
  </si>
  <si>
    <t xml:space="preserve">15112</t>
  </si>
  <si>
    <t xml:space="preserve">Municipalidad de Acosta</t>
  </si>
  <si>
    <t xml:space="preserve">15113</t>
  </si>
  <si>
    <t xml:space="preserve">Municipalidad de Tibás</t>
  </si>
  <si>
    <t xml:space="preserve">15114</t>
  </si>
  <si>
    <t xml:space="preserve">Municipalidad de Moravia</t>
  </si>
  <si>
    <t xml:space="preserve">15115</t>
  </si>
  <si>
    <t xml:space="preserve">Municipalidad de Montes de Oca</t>
  </si>
  <si>
    <t xml:space="preserve">15116</t>
  </si>
  <si>
    <t xml:space="preserve">Municipalidad de Turrubares</t>
  </si>
  <si>
    <t xml:space="preserve">15117</t>
  </si>
  <si>
    <t xml:space="preserve">Municipalidad de Dota</t>
  </si>
  <si>
    <t xml:space="preserve">15118</t>
  </si>
  <si>
    <t xml:space="preserve">Municipalidad de Curridabat</t>
  </si>
  <si>
    <t xml:space="preserve">15119</t>
  </si>
  <si>
    <t xml:space="preserve">Municipalidad de Pérez Zeledón</t>
  </si>
  <si>
    <t xml:space="preserve">15120</t>
  </si>
  <si>
    <t xml:space="preserve">Municipalidad de León Cortés</t>
  </si>
  <si>
    <t xml:space="preserve">15201</t>
  </si>
  <si>
    <t xml:space="preserve">Municipalidad de Alajuela</t>
  </si>
  <si>
    <t xml:space="preserve">15202</t>
  </si>
  <si>
    <t xml:space="preserve">Municipalidad de San Ramón</t>
  </si>
  <si>
    <t xml:space="preserve">15203</t>
  </si>
  <si>
    <t xml:space="preserve">Municipalidad de Grecia</t>
  </si>
  <si>
    <t xml:space="preserve">15204</t>
  </si>
  <si>
    <t xml:space="preserve">Municipalidad de San Mateo</t>
  </si>
  <si>
    <t xml:space="preserve">15205</t>
  </si>
  <si>
    <t xml:space="preserve">Municipalidad de Atenas</t>
  </si>
  <si>
    <t xml:space="preserve">15206</t>
  </si>
  <si>
    <t xml:space="preserve">Municipalidad de Naranjo</t>
  </si>
  <si>
    <t xml:space="preserve">15207</t>
  </si>
  <si>
    <t xml:space="preserve">Municipalidad de Palmares</t>
  </si>
  <si>
    <t xml:space="preserve">15208</t>
  </si>
  <si>
    <t xml:space="preserve">Municipalidad de Poás</t>
  </si>
  <si>
    <t xml:space="preserve">15209</t>
  </si>
  <si>
    <t xml:space="preserve">Municipalidad de Orotina</t>
  </si>
  <si>
    <t xml:space="preserve">15210</t>
  </si>
  <si>
    <t xml:space="preserve">Municipalidad de San Carlos</t>
  </si>
  <si>
    <t xml:space="preserve">15211</t>
  </si>
  <si>
    <t xml:space="preserve">Municipalidad de Alfaro Ruíz</t>
  </si>
  <si>
    <t xml:space="preserve">15212</t>
  </si>
  <si>
    <t xml:space="preserve">Municipalidad de Valverde Vega</t>
  </si>
  <si>
    <t xml:space="preserve">15213</t>
  </si>
  <si>
    <t xml:space="preserve">Municipalidad de Upala</t>
  </si>
  <si>
    <t xml:space="preserve">15214</t>
  </si>
  <si>
    <t xml:space="preserve">Municipalidad de Los Chiles</t>
  </si>
  <si>
    <t xml:space="preserve">15215</t>
  </si>
  <si>
    <t xml:space="preserve">Municipalidad de Guatuso</t>
  </si>
  <si>
    <t xml:space="preserve">15216</t>
  </si>
  <si>
    <t xml:space="preserve">Municipalidad de Rio Cuarto</t>
  </si>
  <si>
    <t xml:space="preserve">15220</t>
  </si>
  <si>
    <t xml:space="preserve">Concejo Municipal de Distrito de Peñas Blancas de San Ramón</t>
  </si>
  <si>
    <t xml:space="preserve">15301</t>
  </si>
  <si>
    <t xml:space="preserve">Municipalidad de Cartago</t>
  </si>
  <si>
    <t xml:space="preserve">15302</t>
  </si>
  <si>
    <t xml:space="preserve">Municipalidad de Paraíso</t>
  </si>
  <si>
    <t xml:space="preserve">15303</t>
  </si>
  <si>
    <t xml:space="preserve">Municipalidad de La Unión</t>
  </si>
  <si>
    <t xml:space="preserve">15304</t>
  </si>
  <si>
    <t xml:space="preserve">Municipalidad de Jiménez</t>
  </si>
  <si>
    <t xml:space="preserve">15305</t>
  </si>
  <si>
    <t xml:space="preserve">Municipalidad de Turrialba</t>
  </si>
  <si>
    <t xml:space="preserve">15306</t>
  </si>
  <si>
    <t xml:space="preserve">Municipalidad de Alvarado</t>
  </si>
  <si>
    <t xml:space="preserve">15307</t>
  </si>
  <si>
    <t xml:space="preserve">Municipalidad de Oreamuno</t>
  </si>
  <si>
    <t xml:space="preserve">15308</t>
  </si>
  <si>
    <t xml:space="preserve">Municipalidad de El Guarco</t>
  </si>
  <si>
    <t xml:space="preserve">15320</t>
  </si>
  <si>
    <t xml:space="preserve">Concejo Municipal de Distrito de Cervantes de Alvarado</t>
  </si>
  <si>
    <t xml:space="preserve">15321</t>
  </si>
  <si>
    <t xml:space="preserve">Concejo Municipal de Distrito de Tucurrique de Jiménez </t>
  </si>
  <si>
    <t xml:space="preserve">15401</t>
  </si>
  <si>
    <t xml:space="preserve">Municipalidades de Heredia</t>
  </si>
  <si>
    <t xml:space="preserve">15402</t>
  </si>
  <si>
    <t xml:space="preserve">Municipalidades de Barva</t>
  </si>
  <si>
    <t xml:space="preserve">15403</t>
  </si>
  <si>
    <t xml:space="preserve">Municipalidad de Santo Domingo</t>
  </si>
  <si>
    <t xml:space="preserve">15404</t>
  </si>
  <si>
    <t xml:space="preserve">Municipalidad de Santa Barbara</t>
  </si>
  <si>
    <t xml:space="preserve">15405</t>
  </si>
  <si>
    <t xml:space="preserve">Municipalidad de San Rafael</t>
  </si>
  <si>
    <t xml:space="preserve">15406</t>
  </si>
  <si>
    <t xml:space="preserve">Municipalidad de San Isidro</t>
  </si>
  <si>
    <t xml:space="preserve">15407</t>
  </si>
  <si>
    <t xml:space="preserve">Municipalidad de Belén</t>
  </si>
  <si>
    <t xml:space="preserve">15408</t>
  </si>
  <si>
    <t xml:space="preserve">Municipalidad de Flores</t>
  </si>
  <si>
    <t xml:space="preserve">15409</t>
  </si>
  <si>
    <t xml:space="preserve">Municipalidad de San Pablo</t>
  </si>
  <si>
    <t xml:space="preserve">15410</t>
  </si>
  <si>
    <t xml:space="preserve">Municipalidad de Sarapiquí</t>
  </si>
  <si>
    <t xml:space="preserve">15501</t>
  </si>
  <si>
    <t xml:space="preserve">Municipalidad de Liberia</t>
  </si>
  <si>
    <t xml:space="preserve">15502</t>
  </si>
  <si>
    <t xml:space="preserve">Municipalidad de Nicoya</t>
  </si>
  <si>
    <t xml:space="preserve">15503</t>
  </si>
  <si>
    <t xml:space="preserve">Municipalidad de Santa Cruz</t>
  </si>
  <si>
    <t xml:space="preserve">15504</t>
  </si>
  <si>
    <t xml:space="preserve">Municipalidad de Bagases</t>
  </si>
  <si>
    <t xml:space="preserve">15505</t>
  </si>
  <si>
    <t xml:space="preserve">Municipalidad de Carrillo</t>
  </si>
  <si>
    <t xml:space="preserve">15506</t>
  </si>
  <si>
    <t xml:space="preserve">Municipalidad de Cañas</t>
  </si>
  <si>
    <t xml:space="preserve">15507</t>
  </si>
  <si>
    <t xml:space="preserve">Municipalidad de Abangares</t>
  </si>
  <si>
    <t xml:space="preserve">15508</t>
  </si>
  <si>
    <t xml:space="preserve">Municipalidad de Tilarán</t>
  </si>
  <si>
    <t xml:space="preserve">15509</t>
  </si>
  <si>
    <t xml:space="preserve">Municipalidad de Nandayure</t>
  </si>
  <si>
    <t xml:space="preserve">15510</t>
  </si>
  <si>
    <t xml:space="preserve">Municipalidad de La Cruz</t>
  </si>
  <si>
    <t xml:space="preserve">15511</t>
  </si>
  <si>
    <t xml:space="preserve">Municipalidad de Hojancha</t>
  </si>
  <si>
    <t xml:space="preserve">15520</t>
  </si>
  <si>
    <t xml:space="preserve">Concejo Municipal de Distrito de Colorado de Abangares</t>
  </si>
  <si>
    <t xml:space="preserve">15601</t>
  </si>
  <si>
    <t xml:space="preserve">Municipalidad de Puntarenas</t>
  </si>
  <si>
    <t xml:space="preserve">15602</t>
  </si>
  <si>
    <t xml:space="preserve">Municipalidad de Esparza</t>
  </si>
  <si>
    <t xml:space="preserve">15603</t>
  </si>
  <si>
    <t xml:space="preserve">Municipalidad de Buenos Aires</t>
  </si>
  <si>
    <t xml:space="preserve">15604</t>
  </si>
  <si>
    <t xml:space="preserve">Municipalidad de Montes de Oro</t>
  </si>
  <si>
    <t xml:space="preserve">15605</t>
  </si>
  <si>
    <t xml:space="preserve">Municipalidad de Osa</t>
  </si>
  <si>
    <t xml:space="preserve">15606</t>
  </si>
  <si>
    <t xml:space="preserve">Municipalidad de Aguirre</t>
  </si>
  <si>
    <t xml:space="preserve">15607</t>
  </si>
  <si>
    <t xml:space="preserve">Municipalidad de Golfito</t>
  </si>
  <si>
    <t xml:space="preserve">15608</t>
  </si>
  <si>
    <t xml:space="preserve">Municipalidad de Coto Brus</t>
  </si>
  <si>
    <t xml:space="preserve">15609</t>
  </si>
  <si>
    <t xml:space="preserve">Municipalidad de Parrita</t>
  </si>
  <si>
    <t xml:space="preserve">15610</t>
  </si>
  <si>
    <t xml:space="preserve">Municipalidad de Corredores</t>
  </si>
  <si>
    <t xml:space="preserve">15611</t>
  </si>
  <si>
    <t xml:space="preserve">Municipalidad de Garabito</t>
  </si>
  <si>
    <t xml:space="preserve">15620</t>
  </si>
  <si>
    <t xml:space="preserve">Concejo Municipal de Distrito de Cóbano Puntarenas</t>
  </si>
  <si>
    <t xml:space="preserve">15621</t>
  </si>
  <si>
    <t xml:space="preserve">Concejo Municipal de Distrito de Monteverde de Puntarenas</t>
  </si>
  <si>
    <t xml:space="preserve">15622</t>
  </si>
  <si>
    <t xml:space="preserve">Concejo Municipal de Distrito de Lepanto de Puntarenas</t>
  </si>
  <si>
    <t xml:space="preserve">15623</t>
  </si>
  <si>
    <t xml:space="preserve">Concejo Municipal de Distrito de Paquera de Puntarenas</t>
  </si>
  <si>
    <t xml:space="preserve">15701</t>
  </si>
  <si>
    <t xml:space="preserve">Municipalidades de Limón</t>
  </si>
  <si>
    <t xml:space="preserve">15702</t>
  </si>
  <si>
    <t xml:space="preserve">Municipalidad de Pococí</t>
  </si>
  <si>
    <t xml:space="preserve">15703</t>
  </si>
  <si>
    <t xml:space="preserve">Municipalidad de Siquirres</t>
  </si>
  <si>
    <t xml:space="preserve">15704</t>
  </si>
  <si>
    <t xml:space="preserve">Municipalidad de Talamanca</t>
  </si>
  <si>
    <t xml:space="preserve">15705</t>
  </si>
  <si>
    <t xml:space="preserve">Municipalidad de Matina</t>
  </si>
  <si>
    <t xml:space="preserve">15706</t>
  </si>
  <si>
    <t xml:space="preserve">Municipalidad de Guácimo</t>
  </si>
  <si>
    <t xml:space="preserve">15910</t>
  </si>
  <si>
    <t xml:space="preserve">Comités Cantonales de Deportes y Recreación</t>
  </si>
  <si>
    <t xml:space="preserve">15911</t>
  </si>
  <si>
    <t xml:space="preserve">Convenio Cooperativo Intermunicipal</t>
  </si>
  <si>
    <t xml:space="preserve">15920</t>
  </si>
  <si>
    <t xml:space="preserve">Federación de Gobiernos Locales Costarricenses Fronterizos con Nicaragua</t>
  </si>
  <si>
    <t xml:space="preserve">15921</t>
  </si>
  <si>
    <t xml:space="preserve">Federación de Municipalidades de Cantones Productores de Banano (CAPROBA)</t>
  </si>
  <si>
    <t xml:space="preserve">15922</t>
  </si>
  <si>
    <t xml:space="preserve">Federación de Municipalidades de  la Provincia de Cartago   (FEMUCARTAGO)</t>
  </si>
  <si>
    <t xml:space="preserve">15924</t>
  </si>
  <si>
    <t xml:space="preserve">Federación de Municipalidades y Consejos Municipales de Distrito del Pacífico (FEMUPAC)</t>
  </si>
  <si>
    <t xml:space="preserve">15925</t>
  </si>
  <si>
    <t xml:space="preserve">Federación Metropolitana  de Municipalidades de San José   (FEMETRON)</t>
  </si>
  <si>
    <t xml:space="preserve">15926</t>
  </si>
  <si>
    <t xml:space="preserve">Federación de Consejos Municipales de Distrito </t>
  </si>
  <si>
    <t xml:space="preserve">15927</t>
  </si>
  <si>
    <t xml:space="preserve">Federación de Municipalidades de Heredia.</t>
  </si>
  <si>
    <t xml:space="preserve">15928</t>
  </si>
  <si>
    <t xml:space="preserve">Federación de Municipalidades de Guanacaste</t>
  </si>
  <si>
    <t xml:space="preserve">15929</t>
  </si>
  <si>
    <t xml:space="preserve">Federación Occidental de Municipalidades de Alajuela (FEDOMA) </t>
  </si>
  <si>
    <t xml:space="preserve">15930</t>
  </si>
  <si>
    <t xml:space="preserve">Federación de Municipalidades de los Santos (FEMUSAN)</t>
  </si>
  <si>
    <t xml:space="preserve">15933</t>
  </si>
  <si>
    <t xml:space="preserve">Federación de Municipalidades de la Región Sur de la Provincia de  Puntarenas  (FEDEMSUR)</t>
  </si>
  <si>
    <t xml:space="preserve">15940</t>
  </si>
  <si>
    <t xml:space="preserve">Junta Administrativa Cementerios de Goicoechea</t>
  </si>
  <si>
    <t xml:space="preserve">15941</t>
  </si>
  <si>
    <t xml:space="preserve">Junta Administradora del Cementerio General y Las Rosas de Alajuela </t>
  </si>
  <si>
    <t xml:space="preserve">15944</t>
  </si>
  <si>
    <t xml:space="preserve">Junta Administrativa de Cementerios de Limón </t>
  </si>
  <si>
    <t xml:space="preserve">15946</t>
  </si>
  <si>
    <t xml:space="preserve">Junta de Protección Social de Cartago</t>
  </si>
  <si>
    <t xml:space="preserve">15950</t>
  </si>
  <si>
    <t xml:space="preserve">Liga de Municipalidades de Alajuela Occidental</t>
  </si>
  <si>
    <t xml:space="preserve">15980</t>
  </si>
  <si>
    <t xml:space="preserve">Unión Nacional de Gobiernos Locales</t>
  </si>
  <si>
    <t xml:space="preserve">16000</t>
  </si>
  <si>
    <t xml:space="preserve">EMPRESAS PÚBLICAS NO FINANCIERAS NACIONALES</t>
  </si>
  <si>
    <t xml:space="preserve">16100</t>
  </si>
  <si>
    <t xml:space="preserve">Compañía Nacional de Fuerza y Luz S.A. (CNFL) </t>
  </si>
  <si>
    <t xml:space="preserve">16101</t>
  </si>
  <si>
    <t xml:space="preserve">Consejo Nacional de Producción (CNP)  </t>
  </si>
  <si>
    <t xml:space="preserve">16120</t>
  </si>
  <si>
    <t xml:space="preserve">Correos de Costa Rica S.A. (CORREOS) </t>
  </si>
  <si>
    <t xml:space="preserve">16145</t>
  </si>
  <si>
    <t xml:space="preserve">Hospital del Trauma S.A.</t>
  </si>
  <si>
    <t xml:space="preserve">16150</t>
  </si>
  <si>
    <t xml:space="preserve">Instituto Costarricense de Acueductos y Alcantarillados (ICAA)</t>
  </si>
  <si>
    <t xml:space="preserve">16151</t>
  </si>
  <si>
    <t xml:space="preserve">Instituto Costarricense de Electricidad (ICE)</t>
  </si>
  <si>
    <t xml:space="preserve">16152</t>
  </si>
  <si>
    <t xml:space="preserve">Instituto Costarricense de Ferrocarriles (INCOFER)</t>
  </si>
  <si>
    <t xml:space="preserve">16153</t>
  </si>
  <si>
    <t xml:space="preserve">Instituto Costarricense de Puertos del Pacífico (INCOP) </t>
  </si>
  <si>
    <t xml:space="preserve">16170</t>
  </si>
  <si>
    <t xml:space="preserve">Junta de Administración Portuaria y de Desarrollo de la Vertiente Atlántica  (JAPDEVA) </t>
  </si>
  <si>
    <t xml:space="preserve">16171</t>
  </si>
  <si>
    <t xml:space="preserve">Junta de Protección Social (JPS) </t>
  </si>
  <si>
    <t xml:space="preserve">16180</t>
  </si>
  <si>
    <t xml:space="preserve">Radiográfica Costarricense S.A. (RACSA)</t>
  </si>
  <si>
    <t xml:space="preserve">16181</t>
  </si>
  <si>
    <t xml:space="preserve">Refinadora Costarricense de Petróleo S.A. (RECOPE S.A)</t>
  </si>
  <si>
    <t xml:space="preserve">16190</t>
  </si>
  <si>
    <t xml:space="preserve">Sistema Nacional de Radio y Televisión Cultural  S.A (SINART  S.A)</t>
  </si>
  <si>
    <t xml:space="preserve">17000</t>
  </si>
  <si>
    <t xml:space="preserve">EMPRESAS PÚBLICAS NO FINANCIERAS MUNICIPALES</t>
  </si>
  <si>
    <t xml:space="preserve">17100</t>
  </si>
  <si>
    <t xml:space="preserve">Empresa de Servicios Públicos de Heredia S.A. (ESPH) </t>
  </si>
  <si>
    <t xml:space="preserve">17150</t>
  </si>
  <si>
    <t xml:space="preserve">Empresa Hidroeléctrica los Negros S.A. (EHLN S.A.)</t>
  </si>
  <si>
    <t xml:space="preserve">17200</t>
  </si>
  <si>
    <t xml:space="preserve">Junta Administrativa del Servicio Eléctrico de Cartago (JASEC) </t>
  </si>
  <si>
    <t xml:space="preserve">20000</t>
  </si>
  <si>
    <t xml:space="preserve">INSTITUCIONES PÚBLICAS FINANCIERAS</t>
  </si>
  <si>
    <t xml:space="preserve">21100</t>
  </si>
  <si>
    <t xml:space="preserve">Banco Crédito Agrícola de Cartago (BCAC)</t>
  </si>
  <si>
    <t xml:space="preserve">21101</t>
  </si>
  <si>
    <t xml:space="preserve">21102</t>
  </si>
  <si>
    <t xml:space="preserve">Banco Internacional de Costa Rica  S.A (BICSA)</t>
  </si>
  <si>
    <t xml:space="preserve">21103</t>
  </si>
  <si>
    <t xml:space="preserve">Banco Nacional de Costa Rica (BNCR)</t>
  </si>
  <si>
    <t xml:space="preserve">22120</t>
  </si>
  <si>
    <t xml:space="preserve">Almacén Fiscal  Agrícola de Cartago S.A. </t>
  </si>
  <si>
    <t xml:space="preserve">22121</t>
  </si>
  <si>
    <t xml:space="preserve">Bancrédito Agencia de Seguros S.A. </t>
  </si>
  <si>
    <t xml:space="preserve">22122</t>
  </si>
  <si>
    <t xml:space="preserve">Banco Crédito Agrícola de Cartago-Puesto de Bolsa S.A.</t>
  </si>
  <si>
    <t xml:space="preserve">22123</t>
  </si>
  <si>
    <t xml:space="preserve">Banco Crédito Agrícola de Cartago-Sociedad Administradora Fondos Inversión S.A.</t>
  </si>
  <si>
    <t xml:space="preserve">22124</t>
  </si>
  <si>
    <t xml:space="preserve">BCR – Pensión Operadora de Planes de  Pensiones Complementarias S.A.</t>
  </si>
  <si>
    <t xml:space="preserve">22125</t>
  </si>
  <si>
    <t xml:space="preserve">BCR-Sociedad Administradora de Fondos de Inversión S.A.</t>
  </si>
  <si>
    <t xml:space="preserve">22126</t>
  </si>
  <si>
    <t xml:space="preserve">BCR Valores S.A.</t>
  </si>
  <si>
    <t xml:space="preserve">22128</t>
  </si>
  <si>
    <t xml:space="preserve">BN -Sociedad Administradora de Fondos de Inversión S.A.</t>
  </si>
  <si>
    <t xml:space="preserve">22129</t>
  </si>
  <si>
    <t xml:space="preserve">BN -Valores Puesto de Bolsa S.A.</t>
  </si>
  <si>
    <t xml:space="preserve">22130</t>
  </si>
  <si>
    <t xml:space="preserve">BN -Vital Operadora de Planes de Pensiones Complementarias S.A.</t>
  </si>
  <si>
    <t xml:space="preserve">22131</t>
  </si>
  <si>
    <t xml:space="preserve">BN - Procesadora de Medios de Pago S.A.</t>
  </si>
  <si>
    <t xml:space="preserve">22136</t>
  </si>
  <si>
    <t xml:space="preserve">BCR Corredora de Seguros, S.A</t>
  </si>
  <si>
    <t xml:space="preserve">22150</t>
  </si>
  <si>
    <t xml:space="preserve">Comisión Nacional de Préstamos para la Educación (CONAPE)</t>
  </si>
  <si>
    <t xml:space="preserve">22160</t>
  </si>
  <si>
    <t xml:space="preserve">Depósito Agrícola de Cartago S.A. </t>
  </si>
  <si>
    <t xml:space="preserve">22165</t>
  </si>
  <si>
    <t xml:space="preserve">Fondo de Desarrollo de la Provincia de Limón  (FODELI)</t>
  </si>
  <si>
    <t xml:space="preserve">22190</t>
  </si>
  <si>
    <t xml:space="preserve">Instituto Nacional de Fomento Cooperativo (INFOCOOP)</t>
  </si>
  <si>
    <t xml:space="preserve">22191</t>
  </si>
  <si>
    <t xml:space="preserve">Instituto Nacional de Seguros (INS)</t>
  </si>
  <si>
    <t xml:space="preserve">22192</t>
  </si>
  <si>
    <t xml:space="preserve">INS-Pensiones Operadora de Pensiones Complementarias S.A</t>
  </si>
  <si>
    <t xml:space="preserve">22193</t>
  </si>
  <si>
    <t xml:space="preserve">INS Valores Puesto de Bolsa S.A.</t>
  </si>
  <si>
    <t xml:space="preserve">22194</t>
  </si>
  <si>
    <t xml:space="preserve">Instituto Nacional de Vivienda y Urbanismo (INVU)</t>
  </si>
  <si>
    <t xml:space="preserve">22195</t>
  </si>
  <si>
    <t xml:space="preserve">INS Inversiones Sociedad Administradora de Fondos de Inversión S.A. (SAFI) </t>
  </si>
  <si>
    <t xml:space="preserve">22198</t>
  </si>
  <si>
    <t xml:space="preserve">INS Internacional S.A.</t>
  </si>
  <si>
    <t xml:space="preserve">22205</t>
  </si>
  <si>
    <t xml:space="preserve">INS Intermediario de Seguros S.A.</t>
  </si>
  <si>
    <t xml:space="preserve">22208</t>
  </si>
  <si>
    <t xml:space="preserve">INSurance Servicios S.A.</t>
  </si>
  <si>
    <t xml:space="preserve">22211</t>
  </si>
  <si>
    <t xml:space="preserve">INS – VIDA S.A.</t>
  </si>
  <si>
    <t xml:space="preserve">22230</t>
  </si>
  <si>
    <t xml:space="preserve">Operadora de Pensiones Complementarias y de Capitalización Laboral de la  C.C.S.S. S.A </t>
  </si>
  <si>
    <t xml:space="preserve">22231</t>
  </si>
  <si>
    <t xml:space="preserve">Operadora de Planes Pensiones Complementarias Banco  Popular Desarrollo Comunal S.A </t>
  </si>
  <si>
    <t xml:space="preserve">22239</t>
  </si>
  <si>
    <t xml:space="preserve">Popular Sociedad Agencia de Seguros S.A</t>
  </si>
  <si>
    <t xml:space="preserve">22240</t>
  </si>
  <si>
    <t xml:space="preserve">Popular Sociedad de Fondos de Inversión S.A</t>
  </si>
  <si>
    <t xml:space="preserve">22241</t>
  </si>
  <si>
    <t xml:space="preserve">Popular Valores Puesto de Bolsa S.A</t>
  </si>
  <si>
    <t xml:space="preserve">23100</t>
  </si>
  <si>
    <t xml:space="preserve">Banco Central de Costa Rica (BCCR)</t>
  </si>
  <si>
    <t xml:space="preserve">23150</t>
  </si>
  <si>
    <t xml:space="preserve">Consejo Nacional de Supervisión del Sistema Financiero (CONASSIF)</t>
  </si>
  <si>
    <t xml:space="preserve">23155</t>
  </si>
  <si>
    <t xml:space="preserve">Consejo Rector del Sistema de Banca para el Desarrollo </t>
  </si>
  <si>
    <t xml:space="preserve">23200</t>
  </si>
  <si>
    <t xml:space="preserve">Superintendencia General de Entidades Financieras (SUGEF)</t>
  </si>
  <si>
    <t xml:space="preserve">23201</t>
  </si>
  <si>
    <t xml:space="preserve">Superintendencia General de Valores (SUGEVAL)</t>
  </si>
  <si>
    <t xml:space="preserve">23202</t>
  </si>
  <si>
    <t xml:space="preserve">Superintendencia General de Pensiones (SUPEN)</t>
  </si>
  <si>
    <t xml:space="preserve">23208</t>
  </si>
  <si>
    <t xml:space="preserve">Superintendencia General de Seguros (SUGESE)</t>
  </si>
  <si>
    <t xml:space="preserve">31000</t>
  </si>
  <si>
    <t xml:space="preserve">ENTES PUBLICOS ESTATALES</t>
  </si>
  <si>
    <t xml:space="preserve">31100</t>
  </si>
  <si>
    <t xml:space="preserve">Academia Nacional de Ciencias   </t>
  </si>
  <si>
    <t xml:space="preserve">31121</t>
  </si>
  <si>
    <t xml:space="preserve">Casa Hogar de la Tía Tere </t>
  </si>
  <si>
    <t xml:space="preserve">32130</t>
  </si>
  <si>
    <t xml:space="preserve">Colegios Profesionales </t>
  </si>
  <si>
    <t xml:space="preserve">31160</t>
  </si>
  <si>
    <t xml:space="preserve">Consejo Nacional de cooperativas ( CONACOOP)</t>
  </si>
  <si>
    <t xml:space="preserve">31180</t>
  </si>
  <si>
    <t xml:space="preserve">Corporación  Arrocera Nacional  (CONARROZ)  </t>
  </si>
  <si>
    <t xml:space="preserve">31182</t>
  </si>
  <si>
    <t xml:space="preserve">Corporación Ganadera  </t>
  </si>
  <si>
    <t xml:space="preserve">31185</t>
  </si>
  <si>
    <t xml:space="preserve">Corporacion Hortícola Nacional ( CHN )  </t>
  </si>
  <si>
    <t xml:space="preserve">31200</t>
  </si>
  <si>
    <t xml:space="preserve">Ente Costarricense de Acreditación </t>
  </si>
  <si>
    <t xml:space="preserve">31211</t>
  </si>
  <si>
    <t xml:space="preserve">Fondo Nacional de Estabilización Cafetalera (FONECAFE)  </t>
  </si>
  <si>
    <t xml:space="preserve">31215</t>
  </si>
  <si>
    <t xml:space="preserve">Fondo de Apoyo para Educación Superior y Técnica del  Puntarenense  </t>
  </si>
  <si>
    <t xml:space="preserve">31220</t>
  </si>
  <si>
    <t xml:space="preserve">Instituto del Café de Costa Rica (ICAFE)   </t>
  </si>
  <si>
    <t xml:space="preserve">31254</t>
  </si>
  <si>
    <t xml:space="preserve">Junta de Pensiones y Jubilaciones del Magisterio Nacional  (JUPEMA)   </t>
  </si>
  <si>
    <t xml:space="preserve">31260</t>
  </si>
  <si>
    <t xml:space="preserve">Liga Agrícola Industrial de la Caña (LAICA)  </t>
  </si>
  <si>
    <t xml:space="preserve">31270</t>
  </si>
  <si>
    <t xml:space="preserve">Oficina Nacional Forestal  (ONAFO)  </t>
  </si>
  <si>
    <t xml:space="preserve">31301</t>
  </si>
  <si>
    <t xml:space="preserve">Promotora de Comercio Exterior (PROCOMER)  </t>
  </si>
  <si>
    <t xml:space="preserve">31114</t>
  </si>
  <si>
    <t xml:space="preserve">Corporación Bananera Nacional S.A  (CORBANA) </t>
  </si>
  <si>
    <t xml:space="preserve">31130</t>
  </si>
  <si>
    <t xml:space="preserve">Editorial Costa Rica (ECR)  </t>
  </si>
  <si>
    <t xml:space="preserve">31104</t>
  </si>
  <si>
    <t xml:space="preserve">Banco Popular y de Desarrollo Comunal (BPDC)  </t>
  </si>
  <si>
    <t xml:space="preserve">31127</t>
  </si>
  <si>
    <t xml:space="preserve">Banco Hipotecario de la Vivienda (BANHVI)  </t>
  </si>
  <si>
    <t xml:space="preserve">12505</t>
  </si>
  <si>
    <t xml:space="preserve">Agencia de proteccion de datos de los habitantes</t>
  </si>
  <si>
    <t xml:space="preserve">12581</t>
  </si>
  <si>
    <t xml:space="preserve">Consejo Nacional de Personas con Discapacidad ( CONAPDIS)</t>
  </si>
  <si>
    <t xml:space="preserve">14296</t>
  </si>
  <si>
    <t xml:space="preserve">Patronato Nacional de Rehabilitacion ( PANA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64&quot;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8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62.85"/>
    <col collapsed="false" customWidth="true" hidden="false" outlineLevel="0" max="4" min="4" style="3" width="17.28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3" width="17.14"/>
    <col collapsed="false" customWidth="true" hidden="false" outlineLevel="0" max="8" min="8" style="1" width="20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4"/>
    </row>
    <row r="3" customFormat="false" ht="15.75" hidden="false" customHeight="false" outlineLevel="0" collapsed="false">
      <c r="B3" s="5" t="e">
        <f aca="false">Data!M1</f>
        <v>#VALUE!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6" t="s">
        <v>0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5" t="e">
        <f aca="false">CONCATENATE("Al"," ",VLOOKUP(Data!C2,Data!F1:H16,2,FALSE())," ","de"," ",Data!D2)</f>
        <v>#VALUE!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7"/>
      <c r="B6" s="8" t="e">
        <f aca="false">"Código Institucional: "&amp;Data!B2</f>
        <v>#VALUE!</v>
      </c>
      <c r="C6" s="8" t="s">
        <v>1</v>
      </c>
      <c r="D6" s="8"/>
      <c r="E6" s="8"/>
      <c r="F6" s="8"/>
      <c r="G6" s="8"/>
    </row>
    <row r="7" customFormat="false" ht="15.75" hidden="false" customHeight="false" outlineLevel="0" collapsed="false">
      <c r="A7" s="7"/>
      <c r="B7" s="9" t="s">
        <v>2</v>
      </c>
      <c r="C7" s="9" t="s">
        <v>1</v>
      </c>
      <c r="D7" s="9"/>
      <c r="E7" s="9"/>
      <c r="F7" s="9"/>
      <c r="G7" s="9"/>
    </row>
    <row r="8" customFormat="false" ht="15.75" hidden="false" customHeight="false" outlineLevel="0" collapsed="false">
      <c r="A8" s="7"/>
      <c r="B8" s="8" t="e">
        <f aca="false">CONCATENATE("Periodo:"," ",VLOOKUP(Data!C2,Data!F1:H16,3,FALSE()))</f>
        <v>#VALUE!</v>
      </c>
      <c r="C8" s="8"/>
      <c r="D8" s="8"/>
      <c r="E8" s="8"/>
      <c r="F8" s="8"/>
      <c r="G8" s="8"/>
    </row>
    <row r="9" customFormat="false" ht="12.75" hidden="false" customHeight="false" outlineLevel="0" collapsed="false">
      <c r="A9" s="10" t="s">
        <v>3</v>
      </c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</row>
    <row r="10" customFormat="false" ht="1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n">
        <v>25451538314.13</v>
      </c>
      <c r="E10" s="13" t="n">
        <v>7707234096.75</v>
      </c>
      <c r="F10" s="13" t="n">
        <v>4865433086.48</v>
      </c>
      <c r="G10" s="13" t="n">
        <v>28293339324.4</v>
      </c>
    </row>
    <row r="11" customFormat="false" ht="15" hidden="false" customHeight="false" outlineLevel="0" collapsed="false">
      <c r="A11" s="13" t="s">
        <v>10</v>
      </c>
      <c r="B11" s="13" t="s">
        <v>13</v>
      </c>
      <c r="C11" s="13" t="s">
        <v>14</v>
      </c>
      <c r="D11" s="13" t="n">
        <v>4523002138.19</v>
      </c>
      <c r="E11" s="13" t="n">
        <v>7161195782.5</v>
      </c>
      <c r="F11" s="13" t="n">
        <v>4843662912.9</v>
      </c>
      <c r="G11" s="13" t="n">
        <v>6840535007.79</v>
      </c>
    </row>
    <row r="12" customFormat="false" ht="15" hidden="false" customHeight="false" outlineLevel="0" collapsed="false">
      <c r="A12" s="13" t="s">
        <v>10</v>
      </c>
      <c r="B12" s="13" t="s">
        <v>15</v>
      </c>
      <c r="C12" s="13" t="s">
        <v>16</v>
      </c>
      <c r="D12" s="13" t="n">
        <v>1005678757.38</v>
      </c>
      <c r="E12" s="13" t="n">
        <v>2464573372.39</v>
      </c>
      <c r="F12" s="13" t="n">
        <v>2333205871.93</v>
      </c>
      <c r="G12" s="13" t="n">
        <v>1137046257.84</v>
      </c>
    </row>
    <row r="13" customFormat="false" ht="15" hidden="false" customHeight="false" outlineLevel="0" collapsed="false">
      <c r="A13" s="13" t="s">
        <v>10</v>
      </c>
      <c r="B13" s="13" t="s">
        <v>17</v>
      </c>
      <c r="C13" s="13" t="s">
        <v>18</v>
      </c>
      <c r="D13" s="13" t="n">
        <v>1005678757.38</v>
      </c>
      <c r="E13" s="13" t="n">
        <v>2464573372.39</v>
      </c>
      <c r="F13" s="13" t="n">
        <v>2333205871.93</v>
      </c>
      <c r="G13" s="13" t="n">
        <v>1137046257.84</v>
      </c>
    </row>
    <row r="14" customFormat="false" ht="15" hidden="false" customHeight="false" outlineLevel="0" collapsed="false">
      <c r="A14" s="13" t="s">
        <v>10</v>
      </c>
      <c r="B14" s="13" t="s">
        <v>19</v>
      </c>
      <c r="C14" s="13" t="s">
        <v>20</v>
      </c>
      <c r="D14" s="13" t="n">
        <v>300000</v>
      </c>
      <c r="E14" s="13" t="n">
        <v>0</v>
      </c>
      <c r="F14" s="13" t="n">
        <v>0</v>
      </c>
      <c r="G14" s="13" t="n">
        <v>300000</v>
      </c>
    </row>
    <row r="15" customFormat="false" ht="15" hidden="false" customHeight="false" outlineLevel="0" collapsed="false">
      <c r="A15" s="13" t="s">
        <v>10</v>
      </c>
      <c r="B15" s="13" t="s">
        <v>21</v>
      </c>
      <c r="C15" s="13" t="s">
        <v>22</v>
      </c>
      <c r="D15" s="13" t="n">
        <v>300000</v>
      </c>
      <c r="E15" s="13" t="n">
        <v>0</v>
      </c>
      <c r="F15" s="13" t="n">
        <v>0</v>
      </c>
      <c r="G15" s="13" t="n">
        <v>300000</v>
      </c>
    </row>
    <row r="16" customFormat="false" ht="15" hidden="false" customHeight="false" outlineLevel="0" collapsed="false">
      <c r="A16" s="13" t="s">
        <v>10</v>
      </c>
      <c r="B16" s="13" t="s">
        <v>23</v>
      </c>
      <c r="C16" s="13" t="s">
        <v>22</v>
      </c>
      <c r="D16" s="13" t="n">
        <v>300000</v>
      </c>
      <c r="E16" s="13" t="n">
        <v>0</v>
      </c>
      <c r="F16" s="13" t="n">
        <v>0</v>
      </c>
      <c r="G16" s="13" t="n">
        <v>300000</v>
      </c>
    </row>
    <row r="17" customFormat="false" ht="15" hidden="false" customHeight="false" outlineLevel="0" collapsed="false">
      <c r="A17" s="13" t="s">
        <v>10</v>
      </c>
      <c r="B17" s="13" t="s">
        <v>24</v>
      </c>
      <c r="C17" s="13" t="s">
        <v>22</v>
      </c>
      <c r="D17" s="13" t="n">
        <v>300000</v>
      </c>
      <c r="E17" s="13" t="n">
        <v>0</v>
      </c>
      <c r="F17" s="13" t="n">
        <v>0</v>
      </c>
      <c r="G17" s="13" t="n">
        <v>300000</v>
      </c>
    </row>
    <row r="18" customFormat="false" ht="15" hidden="false" customHeight="false" outlineLevel="0" collapsed="false">
      <c r="A18" s="13" t="s">
        <v>10</v>
      </c>
      <c r="B18" s="13" t="s">
        <v>25</v>
      </c>
      <c r="C18" s="13" t="s">
        <v>26</v>
      </c>
      <c r="D18" s="13" t="n">
        <v>1003421421.15</v>
      </c>
      <c r="E18" s="13" t="n">
        <v>2464573372.39</v>
      </c>
      <c r="F18" s="13" t="n">
        <v>2333192665.84</v>
      </c>
      <c r="G18" s="13" t="n">
        <v>1134802127.7</v>
      </c>
    </row>
    <row r="19" customFormat="false" ht="15" hidden="false" customHeight="false" outlineLevel="0" collapsed="false">
      <c r="A19" s="13" t="s">
        <v>10</v>
      </c>
      <c r="B19" s="13" t="s">
        <v>27</v>
      </c>
      <c r="C19" s="13" t="s">
        <v>28</v>
      </c>
      <c r="D19" s="13" t="n">
        <v>1003421421.15</v>
      </c>
      <c r="E19" s="13" t="n">
        <v>2464573372.39</v>
      </c>
      <c r="F19" s="13" t="n">
        <v>2333192665.84</v>
      </c>
      <c r="G19" s="13" t="n">
        <v>1134802127.7</v>
      </c>
    </row>
    <row r="20" customFormat="false" ht="15" hidden="false" customHeight="false" outlineLevel="0" collapsed="false">
      <c r="A20" s="13" t="s">
        <v>10</v>
      </c>
      <c r="B20" s="13" t="s">
        <v>29</v>
      </c>
      <c r="C20" s="13" t="s">
        <v>30</v>
      </c>
      <c r="D20" s="13" t="n">
        <v>238600077.54</v>
      </c>
      <c r="E20" s="13" t="n">
        <v>2373468528.14</v>
      </c>
      <c r="F20" s="13" t="n">
        <v>2086027012.34</v>
      </c>
      <c r="G20" s="13" t="n">
        <v>526041593.34</v>
      </c>
    </row>
    <row r="21" customFormat="false" ht="15" hidden="false" customHeight="false" outlineLevel="0" collapsed="false">
      <c r="A21" s="13" t="s">
        <v>10</v>
      </c>
      <c r="B21" s="13" t="s">
        <v>31</v>
      </c>
      <c r="C21" s="13" t="s">
        <v>32</v>
      </c>
      <c r="D21" s="13" t="n">
        <v>34254233.16</v>
      </c>
      <c r="E21" s="13" t="n">
        <v>74337402.3</v>
      </c>
      <c r="F21" s="13" t="n">
        <v>4828177.53</v>
      </c>
      <c r="G21" s="13" t="n">
        <v>103763457.93</v>
      </c>
    </row>
    <row r="22" customFormat="false" ht="15" hidden="false" customHeight="false" outlineLevel="0" collapsed="false">
      <c r="A22" s="13" t="s">
        <v>10</v>
      </c>
      <c r="B22" s="13" t="s">
        <v>33</v>
      </c>
      <c r="C22" s="13" t="s">
        <v>34</v>
      </c>
      <c r="D22" s="13" t="n">
        <v>204345844.38</v>
      </c>
      <c r="E22" s="13" t="n">
        <v>2299131125.84</v>
      </c>
      <c r="F22" s="13" t="n">
        <v>2081198834.81</v>
      </c>
      <c r="G22" s="13" t="n">
        <v>422278135.41</v>
      </c>
    </row>
    <row r="23" customFormat="false" ht="15" hidden="false" customHeight="false" outlineLevel="0" collapsed="false">
      <c r="A23" s="13" t="s">
        <v>10</v>
      </c>
      <c r="B23" s="13" t="s">
        <v>35</v>
      </c>
      <c r="C23" s="13" t="s">
        <v>36</v>
      </c>
      <c r="D23" s="13" t="n">
        <v>764821343.61</v>
      </c>
      <c r="E23" s="13" t="n">
        <v>91104844.25</v>
      </c>
      <c r="F23" s="13" t="n">
        <v>247165653.5</v>
      </c>
      <c r="G23" s="13" t="n">
        <v>608760534.36</v>
      </c>
    </row>
    <row r="24" customFormat="false" ht="15" hidden="false" customHeight="false" outlineLevel="0" collapsed="false">
      <c r="A24" s="13" t="s">
        <v>10</v>
      </c>
      <c r="B24" s="13" t="s">
        <v>37</v>
      </c>
      <c r="C24" s="13" t="s">
        <v>38</v>
      </c>
      <c r="D24" s="13" t="n">
        <v>764821343.61</v>
      </c>
      <c r="E24" s="13" t="n">
        <v>91104844.25</v>
      </c>
      <c r="F24" s="13" t="n">
        <v>247165653.5</v>
      </c>
      <c r="G24" s="13" t="n">
        <v>608760534.36</v>
      </c>
    </row>
    <row r="25" customFormat="false" ht="15" hidden="false" customHeight="false" outlineLevel="0" collapsed="false">
      <c r="A25" s="13" t="s">
        <v>10</v>
      </c>
      <c r="B25" s="13" t="s">
        <v>39</v>
      </c>
      <c r="C25" s="13" t="s">
        <v>40</v>
      </c>
      <c r="D25" s="13" t="n">
        <v>1957336.23</v>
      </c>
      <c r="E25" s="13" t="n">
        <v>0</v>
      </c>
      <c r="F25" s="13" t="n">
        <v>13206.09</v>
      </c>
      <c r="G25" s="13" t="n">
        <v>1944130.14</v>
      </c>
    </row>
    <row r="26" customFormat="false" ht="15" hidden="false" customHeight="false" outlineLevel="0" collapsed="false">
      <c r="A26" s="13" t="s">
        <v>10</v>
      </c>
      <c r="B26" s="13" t="s">
        <v>41</v>
      </c>
      <c r="C26" s="13" t="s">
        <v>42</v>
      </c>
      <c r="D26" s="13" t="n">
        <v>1957336.23</v>
      </c>
      <c r="E26" s="13" t="n">
        <v>0</v>
      </c>
      <c r="F26" s="13" t="n">
        <v>13206.09</v>
      </c>
      <c r="G26" s="13" t="n">
        <v>1944130.14</v>
      </c>
    </row>
    <row r="27" customFormat="false" ht="15" hidden="false" customHeight="false" outlineLevel="0" collapsed="false">
      <c r="A27" s="13" t="s">
        <v>10</v>
      </c>
      <c r="B27" s="13" t="s">
        <v>43</v>
      </c>
      <c r="C27" s="13" t="s">
        <v>44</v>
      </c>
      <c r="D27" s="13" t="n">
        <v>1957336.23</v>
      </c>
      <c r="E27" s="13" t="n">
        <v>0</v>
      </c>
      <c r="F27" s="13" t="n">
        <v>13206.09</v>
      </c>
      <c r="G27" s="13" t="n">
        <v>1944130.14</v>
      </c>
    </row>
    <row r="28" customFormat="false" ht="15" hidden="false" customHeight="false" outlineLevel="0" collapsed="false">
      <c r="A28" s="13" t="s">
        <v>10</v>
      </c>
      <c r="B28" s="13" t="s">
        <v>45</v>
      </c>
      <c r="C28" s="13" t="s">
        <v>44</v>
      </c>
      <c r="D28" s="13" t="n">
        <v>1957336.23</v>
      </c>
      <c r="E28" s="13" t="n">
        <v>0</v>
      </c>
      <c r="F28" s="13" t="n">
        <v>13206.09</v>
      </c>
      <c r="G28" s="13" t="n">
        <v>1944130.14</v>
      </c>
    </row>
    <row r="29" customFormat="false" ht="15" hidden="false" customHeight="false" outlineLevel="0" collapsed="false">
      <c r="A29" s="13" t="s">
        <v>10</v>
      </c>
      <c r="B29" s="13" t="s">
        <v>46</v>
      </c>
      <c r="C29" s="13" t="s">
        <v>47</v>
      </c>
      <c r="D29" s="13" t="n">
        <v>1193832928.98</v>
      </c>
      <c r="E29" s="13" t="n">
        <v>1335649917.69</v>
      </c>
      <c r="F29" s="13" t="n">
        <v>1193832928.99</v>
      </c>
      <c r="G29" s="13" t="n">
        <v>1335649917.68</v>
      </c>
    </row>
    <row r="30" customFormat="false" ht="15" hidden="false" customHeight="false" outlineLevel="0" collapsed="false">
      <c r="A30" s="13" t="s">
        <v>10</v>
      </c>
      <c r="B30" s="13" t="s">
        <v>48</v>
      </c>
      <c r="C30" s="13" t="s">
        <v>47</v>
      </c>
      <c r="D30" s="13" t="n">
        <v>1193832928.98</v>
      </c>
      <c r="E30" s="13" t="n">
        <v>1335649917.69</v>
      </c>
      <c r="F30" s="13" t="n">
        <v>1193832928.99</v>
      </c>
      <c r="G30" s="13" t="n">
        <v>1335649917.68</v>
      </c>
    </row>
    <row r="31" customFormat="false" ht="15" hidden="false" customHeight="false" outlineLevel="0" collapsed="false">
      <c r="A31" s="13" t="s">
        <v>10</v>
      </c>
      <c r="B31" s="13" t="s">
        <v>49</v>
      </c>
      <c r="C31" s="13" t="s">
        <v>50</v>
      </c>
      <c r="D31" s="13" t="n">
        <v>1193832928.98</v>
      </c>
      <c r="E31" s="13" t="n">
        <v>1335649917.69</v>
      </c>
      <c r="F31" s="13" t="n">
        <v>1193832928.99</v>
      </c>
      <c r="G31" s="13" t="n">
        <v>1335649917.68</v>
      </c>
    </row>
    <row r="32" customFormat="false" ht="15" hidden="false" customHeight="false" outlineLevel="0" collapsed="false">
      <c r="A32" s="13" t="s">
        <v>10</v>
      </c>
      <c r="B32" s="13" t="s">
        <v>51</v>
      </c>
      <c r="C32" s="13" t="s">
        <v>52</v>
      </c>
      <c r="D32" s="13" t="n">
        <v>1193832928.98</v>
      </c>
      <c r="E32" s="13" t="n">
        <v>1335649917.69</v>
      </c>
      <c r="F32" s="13" t="n">
        <v>1193832928.99</v>
      </c>
      <c r="G32" s="13" t="n">
        <v>1335649917.68</v>
      </c>
    </row>
    <row r="33" customFormat="false" ht="15" hidden="false" customHeight="false" outlineLevel="0" collapsed="false">
      <c r="A33" s="13" t="s">
        <v>10</v>
      </c>
      <c r="B33" s="13" t="s">
        <v>53</v>
      </c>
      <c r="C33" s="13" t="s">
        <v>54</v>
      </c>
      <c r="D33" s="13" t="n">
        <v>1193832928.98</v>
      </c>
      <c r="E33" s="13" t="n">
        <v>1335649917.69</v>
      </c>
      <c r="F33" s="13" t="n">
        <v>1193832928.99</v>
      </c>
      <c r="G33" s="13" t="n">
        <v>1335649917.68</v>
      </c>
    </row>
    <row r="34" customFormat="false" ht="15" hidden="false" customHeight="false" outlineLevel="0" collapsed="false">
      <c r="A34" s="13" t="s">
        <v>10</v>
      </c>
      <c r="B34" s="13" t="s">
        <v>55</v>
      </c>
      <c r="C34" s="13" t="s">
        <v>56</v>
      </c>
      <c r="D34" s="13" t="n">
        <v>1193832928.98</v>
      </c>
      <c r="E34" s="13" t="n">
        <v>1335649917.69</v>
      </c>
      <c r="F34" s="13" t="n">
        <v>1193832928.99</v>
      </c>
      <c r="G34" s="13" t="n">
        <v>1335649917.68</v>
      </c>
    </row>
    <row r="35" customFormat="false" ht="15" hidden="false" customHeight="false" outlineLevel="0" collapsed="false">
      <c r="A35" s="13" t="s">
        <v>10</v>
      </c>
      <c r="B35" s="13" t="s">
        <v>57</v>
      </c>
      <c r="C35" s="13" t="s">
        <v>58</v>
      </c>
      <c r="D35" s="13" t="n">
        <v>1862432454.47</v>
      </c>
      <c r="E35" s="13" t="n">
        <v>3202348487.41</v>
      </c>
      <c r="F35" s="13" t="n">
        <v>1296362524.44</v>
      </c>
      <c r="G35" s="13" t="n">
        <v>3768418417.44</v>
      </c>
    </row>
    <row r="36" customFormat="false" ht="15" hidden="false" customHeight="false" outlineLevel="0" collapsed="false">
      <c r="A36" s="13" t="s">
        <v>10</v>
      </c>
      <c r="B36" s="13" t="s">
        <v>59</v>
      </c>
      <c r="C36" s="13" t="s">
        <v>60</v>
      </c>
      <c r="D36" s="13" t="n">
        <v>1109717765.24</v>
      </c>
      <c r="E36" s="13" t="n">
        <v>2073046046.9</v>
      </c>
      <c r="F36" s="13" t="n">
        <v>900296022.08</v>
      </c>
      <c r="G36" s="13" t="n">
        <v>2282467790.06</v>
      </c>
    </row>
    <row r="37" customFormat="false" ht="15" hidden="false" customHeight="false" outlineLevel="0" collapsed="false">
      <c r="A37" s="13" t="s">
        <v>10</v>
      </c>
      <c r="B37" s="13" t="s">
        <v>61</v>
      </c>
      <c r="C37" s="13" t="s">
        <v>62</v>
      </c>
      <c r="D37" s="13" t="n">
        <v>1042841120.46</v>
      </c>
      <c r="E37" s="13" t="n">
        <v>1688792149.88</v>
      </c>
      <c r="F37" s="13" t="n">
        <v>640820856.71</v>
      </c>
      <c r="G37" s="13" t="n">
        <v>2090812413.63</v>
      </c>
    </row>
    <row r="38" customFormat="false" ht="15" hidden="false" customHeight="false" outlineLevel="0" collapsed="false">
      <c r="A38" s="13" t="s">
        <v>10</v>
      </c>
      <c r="B38" s="13" t="s">
        <v>63</v>
      </c>
      <c r="C38" s="13" t="s">
        <v>64</v>
      </c>
      <c r="D38" s="13" t="n">
        <v>1042841120.46</v>
      </c>
      <c r="E38" s="13" t="n">
        <v>1688792149.88</v>
      </c>
      <c r="F38" s="13" t="n">
        <v>640820856.71</v>
      </c>
      <c r="G38" s="13" t="n">
        <v>2090812413.63</v>
      </c>
    </row>
    <row r="39" customFormat="false" ht="15" hidden="false" customHeight="false" outlineLevel="0" collapsed="false">
      <c r="A39" s="13" t="s">
        <v>10</v>
      </c>
      <c r="B39" s="13" t="s">
        <v>65</v>
      </c>
      <c r="C39" s="13" t="s">
        <v>64</v>
      </c>
      <c r="D39" s="13" t="n">
        <v>1042841120.46</v>
      </c>
      <c r="E39" s="13" t="n">
        <v>1688792149.88</v>
      </c>
      <c r="F39" s="13" t="n">
        <v>640820856.71</v>
      </c>
      <c r="G39" s="13" t="n">
        <v>2090812413.63</v>
      </c>
    </row>
    <row r="40" customFormat="false" ht="15" hidden="false" customHeight="false" outlineLevel="0" collapsed="false">
      <c r="A40" s="13" t="s">
        <v>10</v>
      </c>
      <c r="B40" s="13" t="s">
        <v>66</v>
      </c>
      <c r="C40" s="13" t="s">
        <v>64</v>
      </c>
      <c r="D40" s="13" t="n">
        <v>1042841120.46</v>
      </c>
      <c r="E40" s="13" t="n">
        <v>1688792149.88</v>
      </c>
      <c r="F40" s="13" t="n">
        <v>640820856.71</v>
      </c>
      <c r="G40" s="13" t="n">
        <v>2090812413.63</v>
      </c>
    </row>
    <row r="41" customFormat="false" ht="15" hidden="false" customHeight="false" outlineLevel="0" collapsed="false">
      <c r="A41" s="13" t="s">
        <v>10</v>
      </c>
      <c r="B41" s="13" t="s">
        <v>67</v>
      </c>
      <c r="C41" s="13" t="s">
        <v>68</v>
      </c>
      <c r="D41" s="13" t="n">
        <v>66072989.44</v>
      </c>
      <c r="E41" s="13" t="n">
        <v>379847923.56</v>
      </c>
      <c r="F41" s="13" t="n">
        <v>257125849.24</v>
      </c>
      <c r="G41" s="13" t="n">
        <v>188795063.76</v>
      </c>
    </row>
    <row r="42" customFormat="false" ht="15" hidden="false" customHeight="false" outlineLevel="0" collapsed="false">
      <c r="A42" s="13" t="s">
        <v>10</v>
      </c>
      <c r="B42" s="13" t="s">
        <v>69</v>
      </c>
      <c r="C42" s="13" t="s">
        <v>70</v>
      </c>
      <c r="D42" s="13" t="n">
        <v>66072989.44</v>
      </c>
      <c r="E42" s="13" t="n">
        <v>379847923.56</v>
      </c>
      <c r="F42" s="13" t="n">
        <v>257125849.24</v>
      </c>
      <c r="G42" s="13" t="n">
        <v>188795063.76</v>
      </c>
    </row>
    <row r="43" customFormat="false" ht="15" hidden="false" customHeight="false" outlineLevel="0" collapsed="false">
      <c r="A43" s="13" t="s">
        <v>10</v>
      </c>
      <c r="B43" s="13" t="s">
        <v>71</v>
      </c>
      <c r="C43" s="13" t="s">
        <v>72</v>
      </c>
      <c r="D43" s="13" t="n">
        <v>66072989.44</v>
      </c>
      <c r="E43" s="13" t="n">
        <v>379847923.56</v>
      </c>
      <c r="F43" s="13" t="n">
        <v>257125849.24</v>
      </c>
      <c r="G43" s="13" t="n">
        <v>188795063.76</v>
      </c>
    </row>
    <row r="44" customFormat="false" ht="15" hidden="false" customHeight="false" outlineLevel="0" collapsed="false">
      <c r="A44" s="13" t="s">
        <v>10</v>
      </c>
      <c r="B44" s="13" t="s">
        <v>73</v>
      </c>
      <c r="C44" s="13" t="s">
        <v>72</v>
      </c>
      <c r="D44" s="13" t="n">
        <v>66072989.44</v>
      </c>
      <c r="E44" s="13" t="n">
        <v>379847923.56</v>
      </c>
      <c r="F44" s="13" t="n">
        <v>257125849.24</v>
      </c>
      <c r="G44" s="13" t="n">
        <v>188795063.76</v>
      </c>
    </row>
    <row r="45" customFormat="false" ht="15" hidden="false" customHeight="false" outlineLevel="0" collapsed="false">
      <c r="A45" s="13" t="s">
        <v>10</v>
      </c>
      <c r="B45" s="13" t="s">
        <v>74</v>
      </c>
      <c r="C45" s="13" t="s">
        <v>75</v>
      </c>
      <c r="D45" s="13" t="n">
        <v>803655.34</v>
      </c>
      <c r="E45" s="13" t="n">
        <v>4405973.46</v>
      </c>
      <c r="F45" s="13" t="n">
        <v>2349316.13</v>
      </c>
      <c r="G45" s="13" t="n">
        <v>2860312.67</v>
      </c>
    </row>
    <row r="46" customFormat="false" ht="15" hidden="false" customHeight="false" outlineLevel="0" collapsed="false">
      <c r="A46" s="13" t="s">
        <v>10</v>
      </c>
      <c r="B46" s="13" t="s">
        <v>76</v>
      </c>
      <c r="C46" s="13" t="s">
        <v>77</v>
      </c>
      <c r="D46" s="13" t="n">
        <v>803655.34</v>
      </c>
      <c r="E46" s="13" t="n">
        <v>4405973.46</v>
      </c>
      <c r="F46" s="13" t="n">
        <v>2349316.13</v>
      </c>
      <c r="G46" s="13" t="n">
        <v>2860312.67</v>
      </c>
    </row>
    <row r="47" customFormat="false" ht="15" hidden="false" customHeight="false" outlineLevel="0" collapsed="false">
      <c r="A47" s="13" t="s">
        <v>10</v>
      </c>
      <c r="B47" s="13" t="s">
        <v>78</v>
      </c>
      <c r="C47" s="13" t="s">
        <v>77</v>
      </c>
      <c r="D47" s="13" t="n">
        <v>803655.34</v>
      </c>
      <c r="E47" s="13" t="n">
        <v>4405973.46</v>
      </c>
      <c r="F47" s="13" t="n">
        <v>2349316.13</v>
      </c>
      <c r="G47" s="13" t="n">
        <v>2860312.67</v>
      </c>
    </row>
    <row r="48" customFormat="false" ht="15" hidden="false" customHeight="false" outlineLevel="0" collapsed="false">
      <c r="A48" s="13" t="s">
        <v>10</v>
      </c>
      <c r="B48" s="13" t="s">
        <v>79</v>
      </c>
      <c r="C48" s="13" t="s">
        <v>77</v>
      </c>
      <c r="D48" s="13" t="n">
        <v>803655.34</v>
      </c>
      <c r="E48" s="13" t="n">
        <v>4405973.46</v>
      </c>
      <c r="F48" s="13" t="n">
        <v>2349316.13</v>
      </c>
      <c r="G48" s="13" t="n">
        <v>2860312.67</v>
      </c>
    </row>
    <row r="49" customFormat="false" ht="15" hidden="false" customHeight="false" outlineLevel="0" collapsed="false">
      <c r="A49" s="13" t="s">
        <v>10</v>
      </c>
      <c r="B49" s="13" t="s">
        <v>80</v>
      </c>
      <c r="C49" s="13" t="s">
        <v>81</v>
      </c>
      <c r="D49" s="13" t="n">
        <v>752348673.4</v>
      </c>
      <c r="E49" s="13" t="n">
        <v>1129172971.34</v>
      </c>
      <c r="F49" s="13" t="n">
        <v>396066502.36</v>
      </c>
      <c r="G49" s="13" t="n">
        <v>1485455142.38</v>
      </c>
    </row>
    <row r="50" customFormat="false" ht="15" hidden="false" customHeight="false" outlineLevel="0" collapsed="false">
      <c r="A50" s="13" t="s">
        <v>10</v>
      </c>
      <c r="B50" s="13" t="s">
        <v>82</v>
      </c>
      <c r="C50" s="13" t="s">
        <v>83</v>
      </c>
      <c r="D50" s="13" t="n">
        <v>752348673.4</v>
      </c>
      <c r="E50" s="13" t="n">
        <v>1129172971.34</v>
      </c>
      <c r="F50" s="13" t="n">
        <v>396066502.36</v>
      </c>
      <c r="G50" s="13" t="n">
        <v>1485455142.38</v>
      </c>
    </row>
    <row r="51" customFormat="false" ht="15" hidden="false" customHeight="false" outlineLevel="0" collapsed="false">
      <c r="A51" s="13" t="s">
        <v>10</v>
      </c>
      <c r="B51" s="13" t="s">
        <v>84</v>
      </c>
      <c r="C51" s="13" t="s">
        <v>85</v>
      </c>
      <c r="D51" s="13" t="n">
        <v>748270554.67</v>
      </c>
      <c r="E51" s="13" t="n">
        <v>1124638464.63</v>
      </c>
      <c r="F51" s="13" t="n">
        <v>394188290.87</v>
      </c>
      <c r="G51" s="13" t="n">
        <v>1478720728.43</v>
      </c>
    </row>
    <row r="52" customFormat="false" ht="15" hidden="false" customHeight="false" outlineLevel="0" collapsed="false">
      <c r="A52" s="13" t="s">
        <v>10</v>
      </c>
      <c r="B52" s="13" t="s">
        <v>86</v>
      </c>
      <c r="C52" s="13" t="s">
        <v>85</v>
      </c>
      <c r="D52" s="13" t="n">
        <v>748270554.67</v>
      </c>
      <c r="E52" s="13" t="n">
        <v>1124638464.63</v>
      </c>
      <c r="F52" s="13" t="n">
        <v>394188290.87</v>
      </c>
      <c r="G52" s="13" t="n">
        <v>1478720728.43</v>
      </c>
    </row>
    <row r="53" customFormat="false" ht="15" hidden="false" customHeight="false" outlineLevel="0" collapsed="false">
      <c r="A53" s="13" t="s">
        <v>10</v>
      </c>
      <c r="B53" s="13" t="s">
        <v>87</v>
      </c>
      <c r="C53" s="13" t="s">
        <v>85</v>
      </c>
      <c r="D53" s="13" t="n">
        <v>748270554.67</v>
      </c>
      <c r="E53" s="13" t="n">
        <v>1124638464.63</v>
      </c>
      <c r="F53" s="13" t="n">
        <v>394188290.87</v>
      </c>
      <c r="G53" s="13" t="n">
        <v>1478720728.43</v>
      </c>
    </row>
    <row r="54" customFormat="false" ht="15" hidden="false" customHeight="false" outlineLevel="0" collapsed="false">
      <c r="A54" s="13" t="s">
        <v>10</v>
      </c>
      <c r="B54" s="13" t="s">
        <v>88</v>
      </c>
      <c r="C54" s="13" t="s">
        <v>89</v>
      </c>
      <c r="D54" s="13" t="n">
        <v>4078118.73</v>
      </c>
      <c r="E54" s="13" t="n">
        <v>4534506.71</v>
      </c>
      <c r="F54" s="13" t="n">
        <v>1878211.49</v>
      </c>
      <c r="G54" s="13" t="n">
        <v>6734413.95</v>
      </c>
    </row>
    <row r="55" customFormat="false" ht="15" hidden="false" customHeight="false" outlineLevel="0" collapsed="false">
      <c r="A55" s="13" t="s">
        <v>10</v>
      </c>
      <c r="B55" s="13" t="s">
        <v>90</v>
      </c>
      <c r="C55" s="13" t="s">
        <v>89</v>
      </c>
      <c r="D55" s="13" t="n">
        <v>4078118.73</v>
      </c>
      <c r="E55" s="13" t="n">
        <v>4534506.71</v>
      </c>
      <c r="F55" s="13" t="n">
        <v>1878211.49</v>
      </c>
      <c r="G55" s="13" t="n">
        <v>6734413.95</v>
      </c>
    </row>
    <row r="56" customFormat="false" ht="15" hidden="false" customHeight="false" outlineLevel="0" collapsed="false">
      <c r="A56" s="13" t="s">
        <v>10</v>
      </c>
      <c r="B56" s="13" t="s">
        <v>91</v>
      </c>
      <c r="C56" s="13" t="s">
        <v>89</v>
      </c>
      <c r="D56" s="13" t="n">
        <v>4078118.73</v>
      </c>
      <c r="E56" s="13" t="n">
        <v>4534506.71</v>
      </c>
      <c r="F56" s="13" t="n">
        <v>1878211.49</v>
      </c>
      <c r="G56" s="13" t="n">
        <v>6734413.95</v>
      </c>
    </row>
    <row r="57" customFormat="false" ht="15" hidden="false" customHeight="false" outlineLevel="0" collapsed="false">
      <c r="A57" s="13" t="s">
        <v>10</v>
      </c>
      <c r="B57" s="13" t="s">
        <v>92</v>
      </c>
      <c r="C57" s="13" t="s">
        <v>93</v>
      </c>
      <c r="D57" s="13" t="n">
        <v>0</v>
      </c>
      <c r="E57" s="13" t="n">
        <v>129469.17</v>
      </c>
      <c r="F57" s="13" t="n">
        <v>0</v>
      </c>
      <c r="G57" s="13" t="n">
        <v>129469.17</v>
      </c>
    </row>
    <row r="58" customFormat="false" ht="15" hidden="false" customHeight="false" outlineLevel="0" collapsed="false">
      <c r="A58" s="13" t="s">
        <v>10</v>
      </c>
      <c r="B58" s="13" t="s">
        <v>94</v>
      </c>
      <c r="C58" s="13" t="s">
        <v>95</v>
      </c>
      <c r="D58" s="13" t="n">
        <v>0</v>
      </c>
      <c r="E58" s="13" t="n">
        <v>129469.17</v>
      </c>
      <c r="F58" s="13" t="n">
        <v>0</v>
      </c>
      <c r="G58" s="13" t="n">
        <v>129469.17</v>
      </c>
    </row>
    <row r="59" customFormat="false" ht="15" hidden="false" customHeight="false" outlineLevel="0" collapsed="false">
      <c r="A59" s="13" t="s">
        <v>10</v>
      </c>
      <c r="B59" s="13" t="s">
        <v>96</v>
      </c>
      <c r="C59" s="13" t="s">
        <v>97</v>
      </c>
      <c r="D59" s="13" t="n">
        <v>0</v>
      </c>
      <c r="E59" s="13" t="n">
        <v>129469.17</v>
      </c>
      <c r="F59" s="13" t="n">
        <v>0</v>
      </c>
      <c r="G59" s="13" t="n">
        <v>129469.17</v>
      </c>
    </row>
    <row r="60" customFormat="false" ht="15" hidden="false" customHeight="false" outlineLevel="0" collapsed="false">
      <c r="A60" s="13" t="s">
        <v>10</v>
      </c>
      <c r="B60" s="13" t="s">
        <v>98</v>
      </c>
      <c r="C60" s="13" t="s">
        <v>97</v>
      </c>
      <c r="D60" s="13" t="n">
        <v>0</v>
      </c>
      <c r="E60" s="13" t="n">
        <v>129469.17</v>
      </c>
      <c r="F60" s="13" t="n">
        <v>0</v>
      </c>
      <c r="G60" s="13" t="n">
        <v>129469.17</v>
      </c>
    </row>
    <row r="61" customFormat="false" ht="15" hidden="false" customHeight="false" outlineLevel="0" collapsed="false">
      <c r="A61" s="13" t="s">
        <v>10</v>
      </c>
      <c r="B61" s="13" t="s">
        <v>99</v>
      </c>
      <c r="C61" s="13" t="s">
        <v>97</v>
      </c>
      <c r="D61" s="13" t="n">
        <v>0</v>
      </c>
      <c r="E61" s="13" t="n">
        <v>129469.17</v>
      </c>
      <c r="F61" s="13" t="n">
        <v>0</v>
      </c>
      <c r="G61" s="13" t="n">
        <v>129469.17</v>
      </c>
    </row>
    <row r="62" customFormat="false" ht="15" hidden="false" customHeight="false" outlineLevel="0" collapsed="false">
      <c r="A62" s="13" t="s">
        <v>10</v>
      </c>
      <c r="B62" s="13" t="s">
        <v>100</v>
      </c>
      <c r="C62" s="13" t="s">
        <v>101</v>
      </c>
      <c r="D62" s="13" t="n">
        <v>366015.83</v>
      </c>
      <c r="E62" s="13" t="n">
        <v>0</v>
      </c>
      <c r="F62" s="13" t="n">
        <v>0</v>
      </c>
      <c r="G62" s="13" t="n">
        <v>366015.83</v>
      </c>
    </row>
    <row r="63" customFormat="false" ht="15" hidden="false" customHeight="false" outlineLevel="0" collapsed="false">
      <c r="A63" s="13" t="s">
        <v>10</v>
      </c>
      <c r="B63" s="13" t="s">
        <v>102</v>
      </c>
      <c r="C63" s="13" t="s">
        <v>103</v>
      </c>
      <c r="D63" s="13" t="n">
        <v>366015.83</v>
      </c>
      <c r="E63" s="13" t="n">
        <v>0</v>
      </c>
      <c r="F63" s="13" t="n">
        <v>0</v>
      </c>
      <c r="G63" s="13" t="n">
        <v>366015.83</v>
      </c>
    </row>
    <row r="64" customFormat="false" ht="15" hidden="false" customHeight="false" outlineLevel="0" collapsed="false">
      <c r="A64" s="13" t="s">
        <v>10</v>
      </c>
      <c r="B64" s="13" t="s">
        <v>104</v>
      </c>
      <c r="C64" s="13" t="s">
        <v>105</v>
      </c>
      <c r="D64" s="13" t="n">
        <v>366015.83</v>
      </c>
      <c r="E64" s="13" t="n">
        <v>0</v>
      </c>
      <c r="F64" s="13" t="n">
        <v>0</v>
      </c>
      <c r="G64" s="13" t="n">
        <v>366015.83</v>
      </c>
    </row>
    <row r="65" customFormat="false" ht="15" hidden="false" customHeight="false" outlineLevel="0" collapsed="false">
      <c r="A65" s="13" t="s">
        <v>10</v>
      </c>
      <c r="B65" s="13" t="s">
        <v>106</v>
      </c>
      <c r="C65" s="13" t="s">
        <v>105</v>
      </c>
      <c r="D65" s="13" t="n">
        <v>366015.83</v>
      </c>
      <c r="E65" s="13" t="n">
        <v>0</v>
      </c>
      <c r="F65" s="13" t="n">
        <v>0</v>
      </c>
      <c r="G65" s="13" t="n">
        <v>366015.83</v>
      </c>
    </row>
    <row r="66" customFormat="false" ht="15" hidden="false" customHeight="false" outlineLevel="0" collapsed="false">
      <c r="A66" s="13" t="s">
        <v>10</v>
      </c>
      <c r="B66" s="13" t="s">
        <v>107</v>
      </c>
      <c r="C66" s="13" t="s">
        <v>108</v>
      </c>
      <c r="D66" s="13" t="n">
        <v>198765.83</v>
      </c>
      <c r="E66" s="13" t="n">
        <v>0</v>
      </c>
      <c r="F66" s="13" t="n">
        <v>0</v>
      </c>
      <c r="G66" s="13" t="n">
        <v>198765.83</v>
      </c>
    </row>
    <row r="67" customFormat="false" ht="15" hidden="false" customHeight="false" outlineLevel="0" collapsed="false">
      <c r="A67" s="13" t="s">
        <v>10</v>
      </c>
      <c r="B67" s="13" t="s">
        <v>109</v>
      </c>
      <c r="C67" s="13" t="s">
        <v>110</v>
      </c>
      <c r="D67" s="13" t="n">
        <v>167250</v>
      </c>
      <c r="E67" s="13" t="n">
        <v>0</v>
      </c>
      <c r="F67" s="13" t="n">
        <v>0</v>
      </c>
      <c r="G67" s="13" t="n">
        <v>167250</v>
      </c>
    </row>
    <row r="68" customFormat="false" ht="15" hidden="false" customHeight="false" outlineLevel="0" collapsed="false">
      <c r="A68" s="13" t="s">
        <v>10</v>
      </c>
      <c r="B68" s="13" t="s">
        <v>111</v>
      </c>
      <c r="C68" s="13" t="s">
        <v>112</v>
      </c>
      <c r="D68" s="13" t="n">
        <v>445616713.34</v>
      </c>
      <c r="E68" s="13" t="n">
        <v>115617039.41</v>
      </c>
      <c r="F68" s="13" t="n">
        <v>0</v>
      </c>
      <c r="G68" s="13" t="n">
        <v>561233752.75</v>
      </c>
    </row>
    <row r="69" customFormat="false" ht="15" hidden="false" customHeight="false" outlineLevel="0" collapsed="false">
      <c r="A69" s="13" t="s">
        <v>10</v>
      </c>
      <c r="B69" s="13" t="s">
        <v>113</v>
      </c>
      <c r="C69" s="13" t="s">
        <v>114</v>
      </c>
      <c r="D69" s="13" t="n">
        <v>445616713.34</v>
      </c>
      <c r="E69" s="13" t="n">
        <v>115617039.41</v>
      </c>
      <c r="F69" s="13" t="n">
        <v>0</v>
      </c>
      <c r="G69" s="13" t="n">
        <v>561233752.75</v>
      </c>
    </row>
    <row r="70" customFormat="false" ht="15" hidden="false" customHeight="false" outlineLevel="0" collapsed="false">
      <c r="A70" s="13" t="s">
        <v>10</v>
      </c>
      <c r="B70" s="13" t="s">
        <v>115</v>
      </c>
      <c r="C70" s="13" t="s">
        <v>116</v>
      </c>
      <c r="D70" s="13" t="n">
        <v>60177295.8</v>
      </c>
      <c r="E70" s="13" t="n">
        <v>3633439.4</v>
      </c>
      <c r="F70" s="13" t="n">
        <v>0</v>
      </c>
      <c r="G70" s="13" t="n">
        <v>63810735.2</v>
      </c>
    </row>
    <row r="71" customFormat="false" ht="15" hidden="false" customHeight="false" outlineLevel="0" collapsed="false">
      <c r="A71" s="13" t="s">
        <v>10</v>
      </c>
      <c r="B71" s="13" t="s">
        <v>117</v>
      </c>
      <c r="C71" s="13" t="s">
        <v>118</v>
      </c>
      <c r="D71" s="13" t="n">
        <v>21710022.85</v>
      </c>
      <c r="E71" s="13" t="n">
        <v>0</v>
      </c>
      <c r="F71" s="13" t="n">
        <v>0</v>
      </c>
      <c r="G71" s="13" t="n">
        <v>21710022.85</v>
      </c>
    </row>
    <row r="72" customFormat="false" ht="15" hidden="false" customHeight="false" outlineLevel="0" collapsed="false">
      <c r="A72" s="13" t="s">
        <v>10</v>
      </c>
      <c r="B72" s="13" t="s">
        <v>119</v>
      </c>
      <c r="C72" s="13" t="s">
        <v>118</v>
      </c>
      <c r="D72" s="13" t="n">
        <v>21710022.85</v>
      </c>
      <c r="E72" s="13" t="n">
        <v>0</v>
      </c>
      <c r="F72" s="13" t="n">
        <v>0</v>
      </c>
      <c r="G72" s="13" t="n">
        <v>21710022.85</v>
      </c>
    </row>
    <row r="73" customFormat="false" ht="15" hidden="false" customHeight="false" outlineLevel="0" collapsed="false">
      <c r="A73" s="13" t="s">
        <v>10</v>
      </c>
      <c r="B73" s="13" t="s">
        <v>120</v>
      </c>
      <c r="C73" s="13" t="s">
        <v>118</v>
      </c>
      <c r="D73" s="13" t="n">
        <v>21710022.85</v>
      </c>
      <c r="E73" s="13" t="n">
        <v>0</v>
      </c>
      <c r="F73" s="13" t="n">
        <v>0</v>
      </c>
      <c r="G73" s="13" t="n">
        <v>21710022.85</v>
      </c>
    </row>
    <row r="74" customFormat="false" ht="15" hidden="false" customHeight="false" outlineLevel="0" collapsed="false">
      <c r="A74" s="13" t="s">
        <v>10</v>
      </c>
      <c r="B74" s="13" t="s">
        <v>121</v>
      </c>
      <c r="C74" s="13" t="s">
        <v>122</v>
      </c>
      <c r="D74" s="13" t="n">
        <v>5704549</v>
      </c>
      <c r="E74" s="13" t="n">
        <v>45225</v>
      </c>
      <c r="F74" s="13" t="n">
        <v>0</v>
      </c>
      <c r="G74" s="13" t="n">
        <v>5749774</v>
      </c>
    </row>
    <row r="75" customFormat="false" ht="15" hidden="false" customHeight="false" outlineLevel="0" collapsed="false">
      <c r="A75" s="13" t="s">
        <v>10</v>
      </c>
      <c r="B75" s="13" t="s">
        <v>123</v>
      </c>
      <c r="C75" s="13" t="s">
        <v>122</v>
      </c>
      <c r="D75" s="13" t="n">
        <v>5704549</v>
      </c>
      <c r="E75" s="13" t="n">
        <v>45225</v>
      </c>
      <c r="F75" s="13" t="n">
        <v>0</v>
      </c>
      <c r="G75" s="13" t="n">
        <v>5749774</v>
      </c>
    </row>
    <row r="76" customFormat="false" ht="15" hidden="false" customHeight="false" outlineLevel="0" collapsed="false">
      <c r="A76" s="13" t="s">
        <v>10</v>
      </c>
      <c r="B76" s="13" t="s">
        <v>124</v>
      </c>
      <c r="C76" s="13" t="s">
        <v>122</v>
      </c>
      <c r="D76" s="13" t="n">
        <v>5704549</v>
      </c>
      <c r="E76" s="13" t="n">
        <v>45225</v>
      </c>
      <c r="F76" s="13" t="n">
        <v>0</v>
      </c>
      <c r="G76" s="13" t="n">
        <v>5749774</v>
      </c>
    </row>
    <row r="77" customFormat="false" ht="15" hidden="false" customHeight="false" outlineLevel="0" collapsed="false">
      <c r="A77" s="13" t="s">
        <v>10</v>
      </c>
      <c r="B77" s="13" t="s">
        <v>125</v>
      </c>
      <c r="C77" s="13" t="s">
        <v>126</v>
      </c>
      <c r="D77" s="13" t="n">
        <v>31689746.51</v>
      </c>
      <c r="E77" s="13" t="n">
        <v>3054528.4</v>
      </c>
      <c r="F77" s="13" t="n">
        <v>0</v>
      </c>
      <c r="G77" s="13" t="n">
        <v>34744274.91</v>
      </c>
    </row>
    <row r="78" customFormat="false" ht="15" hidden="false" customHeight="false" outlineLevel="0" collapsed="false">
      <c r="A78" s="13" t="s">
        <v>10</v>
      </c>
      <c r="B78" s="13" t="s">
        <v>127</v>
      </c>
      <c r="C78" s="13" t="s">
        <v>126</v>
      </c>
      <c r="D78" s="13" t="n">
        <v>31689746.51</v>
      </c>
      <c r="E78" s="13" t="n">
        <v>3054528.4</v>
      </c>
      <c r="F78" s="13" t="n">
        <v>0</v>
      </c>
      <c r="G78" s="13" t="n">
        <v>34744274.91</v>
      </c>
    </row>
    <row r="79" customFormat="false" ht="15" hidden="false" customHeight="false" outlineLevel="0" collapsed="false">
      <c r="A79" s="13" t="s">
        <v>10</v>
      </c>
      <c r="B79" s="13" t="s">
        <v>128</v>
      </c>
      <c r="C79" s="13" t="s">
        <v>126</v>
      </c>
      <c r="D79" s="13" t="n">
        <v>31689746.51</v>
      </c>
      <c r="E79" s="13" t="n">
        <v>3054528.4</v>
      </c>
      <c r="F79" s="13" t="n">
        <v>0</v>
      </c>
      <c r="G79" s="13" t="n">
        <v>34744274.91</v>
      </c>
    </row>
    <row r="80" customFormat="false" ht="15" hidden="false" customHeight="false" outlineLevel="0" collapsed="false">
      <c r="A80" s="13" t="s">
        <v>10</v>
      </c>
      <c r="B80" s="13" t="s">
        <v>129</v>
      </c>
      <c r="C80" s="13" t="s">
        <v>130</v>
      </c>
      <c r="D80" s="13" t="n">
        <v>1072977.44</v>
      </c>
      <c r="E80" s="13" t="n">
        <v>533686</v>
      </c>
      <c r="F80" s="13" t="n">
        <v>0</v>
      </c>
      <c r="G80" s="13" t="n">
        <v>1606663.44</v>
      </c>
    </row>
    <row r="81" customFormat="false" ht="15" hidden="false" customHeight="false" outlineLevel="0" collapsed="false">
      <c r="A81" s="13" t="s">
        <v>10</v>
      </c>
      <c r="B81" s="13" t="s">
        <v>131</v>
      </c>
      <c r="C81" s="13" t="s">
        <v>130</v>
      </c>
      <c r="D81" s="13" t="n">
        <v>1072977.44</v>
      </c>
      <c r="E81" s="13" t="n">
        <v>533686</v>
      </c>
      <c r="F81" s="13" t="n">
        <v>0</v>
      </c>
      <c r="G81" s="13" t="n">
        <v>1606663.44</v>
      </c>
    </row>
    <row r="82" customFormat="false" ht="15" hidden="false" customHeight="false" outlineLevel="0" collapsed="false">
      <c r="A82" s="13" t="s">
        <v>10</v>
      </c>
      <c r="B82" s="13" t="s">
        <v>132</v>
      </c>
      <c r="C82" s="13" t="s">
        <v>130</v>
      </c>
      <c r="D82" s="13" t="n">
        <v>1072977.44</v>
      </c>
      <c r="E82" s="13" t="n">
        <v>533686</v>
      </c>
      <c r="F82" s="13" t="n">
        <v>0</v>
      </c>
      <c r="G82" s="13" t="n">
        <v>1606663.44</v>
      </c>
    </row>
    <row r="83" customFormat="false" ht="15" hidden="false" customHeight="false" outlineLevel="0" collapsed="false">
      <c r="A83" s="13" t="s">
        <v>10</v>
      </c>
      <c r="B83" s="13" t="s">
        <v>133</v>
      </c>
      <c r="C83" s="13" t="s">
        <v>134</v>
      </c>
      <c r="D83" s="13" t="n">
        <v>21000</v>
      </c>
      <c r="E83" s="13" t="n">
        <v>0</v>
      </c>
      <c r="F83" s="13" t="n">
        <v>0</v>
      </c>
      <c r="G83" s="13" t="n">
        <v>21000</v>
      </c>
    </row>
    <row r="84" customFormat="false" ht="15" hidden="false" customHeight="false" outlineLevel="0" collapsed="false">
      <c r="A84" s="13" t="s">
        <v>10</v>
      </c>
      <c r="B84" s="13" t="s">
        <v>135</v>
      </c>
      <c r="C84" s="13" t="s">
        <v>136</v>
      </c>
      <c r="D84" s="13" t="n">
        <v>21000</v>
      </c>
      <c r="E84" s="13" t="n">
        <v>0</v>
      </c>
      <c r="F84" s="13" t="n">
        <v>0</v>
      </c>
      <c r="G84" s="13" t="n">
        <v>21000</v>
      </c>
    </row>
    <row r="85" customFormat="false" ht="15" hidden="false" customHeight="false" outlineLevel="0" collapsed="false">
      <c r="A85" s="13" t="s">
        <v>10</v>
      </c>
      <c r="B85" s="13" t="s">
        <v>137</v>
      </c>
      <c r="C85" s="13" t="s">
        <v>136</v>
      </c>
      <c r="D85" s="13" t="n">
        <v>21000</v>
      </c>
      <c r="E85" s="13" t="n">
        <v>0</v>
      </c>
      <c r="F85" s="13" t="n">
        <v>0</v>
      </c>
      <c r="G85" s="13" t="n">
        <v>21000</v>
      </c>
    </row>
    <row r="86" customFormat="false" ht="15" hidden="false" customHeight="false" outlineLevel="0" collapsed="false">
      <c r="A86" s="13" t="s">
        <v>10</v>
      </c>
      <c r="B86" s="13" t="s">
        <v>138</v>
      </c>
      <c r="C86" s="13" t="s">
        <v>136</v>
      </c>
      <c r="D86" s="13" t="n">
        <v>21000</v>
      </c>
      <c r="E86" s="13" t="n">
        <v>0</v>
      </c>
      <c r="F86" s="13" t="n">
        <v>0</v>
      </c>
      <c r="G86" s="13" t="n">
        <v>21000</v>
      </c>
    </row>
    <row r="87" customFormat="false" ht="15" hidden="false" customHeight="false" outlineLevel="0" collapsed="false">
      <c r="A87" s="13" t="s">
        <v>10</v>
      </c>
      <c r="B87" s="13" t="s">
        <v>139</v>
      </c>
      <c r="C87" s="13" t="s">
        <v>140</v>
      </c>
      <c r="D87" s="13" t="n">
        <v>263862375.77</v>
      </c>
      <c r="E87" s="13" t="n">
        <v>100493299.13</v>
      </c>
      <c r="F87" s="13" t="n">
        <v>0</v>
      </c>
      <c r="G87" s="13" t="n">
        <v>364355674.9</v>
      </c>
    </row>
    <row r="88" customFormat="false" ht="15" hidden="false" customHeight="false" outlineLevel="0" collapsed="false">
      <c r="A88" s="13" t="s">
        <v>10</v>
      </c>
      <c r="B88" s="13" t="s">
        <v>141</v>
      </c>
      <c r="C88" s="13" t="s">
        <v>142</v>
      </c>
      <c r="D88" s="13" t="n">
        <v>20157766.14</v>
      </c>
      <c r="E88" s="13" t="n">
        <v>6065427.84</v>
      </c>
      <c r="F88" s="13" t="n">
        <v>0</v>
      </c>
      <c r="G88" s="13" t="n">
        <v>26223193.98</v>
      </c>
    </row>
    <row r="89" customFormat="false" ht="15" hidden="false" customHeight="false" outlineLevel="0" collapsed="false">
      <c r="A89" s="13" t="s">
        <v>10</v>
      </c>
      <c r="B89" s="13" t="s">
        <v>143</v>
      </c>
      <c r="C89" s="13" t="s">
        <v>142</v>
      </c>
      <c r="D89" s="13" t="n">
        <v>20157766.14</v>
      </c>
      <c r="E89" s="13" t="n">
        <v>6065427.84</v>
      </c>
      <c r="F89" s="13" t="n">
        <v>0</v>
      </c>
      <c r="G89" s="13" t="n">
        <v>26223193.98</v>
      </c>
    </row>
    <row r="90" customFormat="false" ht="15" hidden="false" customHeight="false" outlineLevel="0" collapsed="false">
      <c r="A90" s="13" t="s">
        <v>10</v>
      </c>
      <c r="B90" s="13" t="s">
        <v>144</v>
      </c>
      <c r="C90" s="13" t="s">
        <v>142</v>
      </c>
      <c r="D90" s="13" t="n">
        <v>20157766.14</v>
      </c>
      <c r="E90" s="13" t="n">
        <v>6065427.84</v>
      </c>
      <c r="F90" s="13" t="n">
        <v>0</v>
      </c>
      <c r="G90" s="13" t="n">
        <v>26223193.98</v>
      </c>
    </row>
    <row r="91" customFormat="false" ht="15" hidden="false" customHeight="false" outlineLevel="0" collapsed="false">
      <c r="A91" s="13" t="s">
        <v>10</v>
      </c>
      <c r="B91" s="13" t="s">
        <v>145</v>
      </c>
      <c r="C91" s="13" t="s">
        <v>146</v>
      </c>
      <c r="D91" s="13" t="n">
        <v>186880641</v>
      </c>
      <c r="E91" s="13" t="n">
        <v>93893481.9</v>
      </c>
      <c r="F91" s="13" t="n">
        <v>0</v>
      </c>
      <c r="G91" s="13" t="n">
        <v>280774122.9</v>
      </c>
    </row>
    <row r="92" customFormat="false" ht="15" hidden="false" customHeight="false" outlineLevel="0" collapsed="false">
      <c r="A92" s="13" t="s">
        <v>10</v>
      </c>
      <c r="B92" s="13" t="s">
        <v>147</v>
      </c>
      <c r="C92" s="13" t="s">
        <v>146</v>
      </c>
      <c r="D92" s="13" t="n">
        <v>186880641</v>
      </c>
      <c r="E92" s="13" t="n">
        <v>93893481.9</v>
      </c>
      <c r="F92" s="13" t="n">
        <v>0</v>
      </c>
      <c r="G92" s="13" t="n">
        <v>280774122.9</v>
      </c>
    </row>
    <row r="93" customFormat="false" ht="15" hidden="false" customHeight="false" outlineLevel="0" collapsed="false">
      <c r="A93" s="13" t="s">
        <v>10</v>
      </c>
      <c r="B93" s="13" t="s">
        <v>148</v>
      </c>
      <c r="C93" s="13" t="s">
        <v>146</v>
      </c>
      <c r="D93" s="13" t="n">
        <v>186880641</v>
      </c>
      <c r="E93" s="13" t="n">
        <v>93893481.9</v>
      </c>
      <c r="F93" s="13" t="n">
        <v>0</v>
      </c>
      <c r="G93" s="13" t="n">
        <v>280774122.9</v>
      </c>
    </row>
    <row r="94" customFormat="false" ht="15" hidden="false" customHeight="false" outlineLevel="0" collapsed="false">
      <c r="A94" s="13" t="s">
        <v>10</v>
      </c>
      <c r="B94" s="13" t="s">
        <v>149</v>
      </c>
      <c r="C94" s="13" t="s">
        <v>150</v>
      </c>
      <c r="D94" s="13" t="n">
        <v>4002007.92</v>
      </c>
      <c r="E94" s="13" t="n">
        <v>100000</v>
      </c>
      <c r="F94" s="13" t="n">
        <v>0</v>
      </c>
      <c r="G94" s="13" t="n">
        <v>4102007.92</v>
      </c>
    </row>
    <row r="95" customFormat="false" ht="15" hidden="false" customHeight="false" outlineLevel="0" collapsed="false">
      <c r="A95" s="13" t="s">
        <v>10</v>
      </c>
      <c r="B95" s="13" t="s">
        <v>151</v>
      </c>
      <c r="C95" s="13" t="s">
        <v>150</v>
      </c>
      <c r="D95" s="13" t="n">
        <v>4002007.92</v>
      </c>
      <c r="E95" s="13" t="n">
        <v>100000</v>
      </c>
      <c r="F95" s="13" t="n">
        <v>0</v>
      </c>
      <c r="G95" s="13" t="n">
        <v>4102007.92</v>
      </c>
    </row>
    <row r="96" customFormat="false" ht="15" hidden="false" customHeight="false" outlineLevel="0" collapsed="false">
      <c r="A96" s="13" t="s">
        <v>10</v>
      </c>
      <c r="B96" s="13" t="s">
        <v>152</v>
      </c>
      <c r="C96" s="13" t="s">
        <v>150</v>
      </c>
      <c r="D96" s="13" t="n">
        <v>4002007.92</v>
      </c>
      <c r="E96" s="13" t="n">
        <v>100000</v>
      </c>
      <c r="F96" s="13" t="n">
        <v>0</v>
      </c>
      <c r="G96" s="13" t="n">
        <v>4102007.92</v>
      </c>
    </row>
    <row r="97" customFormat="false" ht="15" hidden="false" customHeight="false" outlineLevel="0" collapsed="false">
      <c r="A97" s="13" t="s">
        <v>10</v>
      </c>
      <c r="B97" s="13" t="s">
        <v>153</v>
      </c>
      <c r="C97" s="13" t="s">
        <v>154</v>
      </c>
      <c r="D97" s="13" t="n">
        <v>28025214.84</v>
      </c>
      <c r="E97" s="13" t="n">
        <v>0</v>
      </c>
      <c r="F97" s="13" t="n">
        <v>0</v>
      </c>
      <c r="G97" s="13" t="n">
        <v>28025214.84</v>
      </c>
    </row>
    <row r="98" customFormat="false" ht="15" hidden="false" customHeight="false" outlineLevel="0" collapsed="false">
      <c r="A98" s="13" t="s">
        <v>10</v>
      </c>
      <c r="B98" s="13" t="s">
        <v>155</v>
      </c>
      <c r="C98" s="13" t="s">
        <v>154</v>
      </c>
      <c r="D98" s="13" t="n">
        <v>28025214.84</v>
      </c>
      <c r="E98" s="13" t="n">
        <v>0</v>
      </c>
      <c r="F98" s="13" t="n">
        <v>0</v>
      </c>
      <c r="G98" s="13" t="n">
        <v>28025214.84</v>
      </c>
    </row>
    <row r="99" customFormat="false" ht="15" hidden="false" customHeight="false" outlineLevel="0" collapsed="false">
      <c r="A99" s="13" t="s">
        <v>10</v>
      </c>
      <c r="B99" s="13" t="s">
        <v>156</v>
      </c>
      <c r="C99" s="13" t="s">
        <v>154</v>
      </c>
      <c r="D99" s="13" t="n">
        <v>28025214.84</v>
      </c>
      <c r="E99" s="13" t="n">
        <v>0</v>
      </c>
      <c r="F99" s="13" t="n">
        <v>0</v>
      </c>
      <c r="G99" s="13" t="n">
        <v>28025214.84</v>
      </c>
    </row>
    <row r="100" customFormat="false" ht="15" hidden="false" customHeight="false" outlineLevel="0" collapsed="false">
      <c r="A100" s="13" t="s">
        <v>10</v>
      </c>
      <c r="B100" s="13" t="s">
        <v>157</v>
      </c>
      <c r="C100" s="13" t="s">
        <v>158</v>
      </c>
      <c r="D100" s="13" t="n">
        <v>4599007.16</v>
      </c>
      <c r="E100" s="13" t="n">
        <v>0</v>
      </c>
      <c r="F100" s="13" t="n">
        <v>0</v>
      </c>
      <c r="G100" s="13" t="n">
        <v>4599007.16</v>
      </c>
    </row>
    <row r="101" customFormat="false" ht="15" hidden="false" customHeight="false" outlineLevel="0" collapsed="false">
      <c r="A101" s="13" t="s">
        <v>10</v>
      </c>
      <c r="B101" s="13" t="s">
        <v>159</v>
      </c>
      <c r="C101" s="13" t="s">
        <v>158</v>
      </c>
      <c r="D101" s="13" t="n">
        <v>4599007.16</v>
      </c>
      <c r="E101" s="13" t="n">
        <v>0</v>
      </c>
      <c r="F101" s="13" t="n">
        <v>0</v>
      </c>
      <c r="G101" s="13" t="n">
        <v>4599007.16</v>
      </c>
    </row>
    <row r="102" customFormat="false" ht="15" hidden="false" customHeight="false" outlineLevel="0" collapsed="false">
      <c r="A102" s="13" t="s">
        <v>10</v>
      </c>
      <c r="B102" s="13" t="s">
        <v>160</v>
      </c>
      <c r="C102" s="13" t="s">
        <v>158</v>
      </c>
      <c r="D102" s="13" t="n">
        <v>4599007.16</v>
      </c>
      <c r="E102" s="13" t="n">
        <v>0</v>
      </c>
      <c r="F102" s="13" t="n">
        <v>0</v>
      </c>
      <c r="G102" s="13" t="n">
        <v>4599007.16</v>
      </c>
    </row>
    <row r="103" customFormat="false" ht="15" hidden="false" customHeight="false" outlineLevel="0" collapsed="false">
      <c r="A103" s="13" t="s">
        <v>10</v>
      </c>
      <c r="B103" s="13" t="s">
        <v>161</v>
      </c>
      <c r="C103" s="13" t="s">
        <v>162</v>
      </c>
      <c r="D103" s="13" t="n">
        <v>4009631.56</v>
      </c>
      <c r="E103" s="13" t="n">
        <v>434389.39</v>
      </c>
      <c r="F103" s="13" t="n">
        <v>0</v>
      </c>
      <c r="G103" s="13" t="n">
        <v>4444020.95</v>
      </c>
    </row>
    <row r="104" customFormat="false" ht="15" hidden="false" customHeight="false" outlineLevel="0" collapsed="false">
      <c r="A104" s="13" t="s">
        <v>10</v>
      </c>
      <c r="B104" s="13" t="s">
        <v>163</v>
      </c>
      <c r="C104" s="13" t="s">
        <v>162</v>
      </c>
      <c r="D104" s="13" t="n">
        <v>4009631.56</v>
      </c>
      <c r="E104" s="13" t="n">
        <v>434389.39</v>
      </c>
      <c r="F104" s="13" t="n">
        <v>0</v>
      </c>
      <c r="G104" s="13" t="n">
        <v>4444020.95</v>
      </c>
    </row>
    <row r="105" customFormat="false" ht="15" hidden="false" customHeight="false" outlineLevel="0" collapsed="false">
      <c r="A105" s="13" t="s">
        <v>10</v>
      </c>
      <c r="B105" s="13" t="s">
        <v>164</v>
      </c>
      <c r="C105" s="13" t="s">
        <v>162</v>
      </c>
      <c r="D105" s="13" t="n">
        <v>4009631.56</v>
      </c>
      <c r="E105" s="13" t="n">
        <v>434389.39</v>
      </c>
      <c r="F105" s="13" t="n">
        <v>0</v>
      </c>
      <c r="G105" s="13" t="n">
        <v>4444020.95</v>
      </c>
    </row>
    <row r="106" customFormat="false" ht="15" hidden="false" customHeight="false" outlineLevel="0" collapsed="false">
      <c r="A106" s="13" t="s">
        <v>10</v>
      </c>
      <c r="B106" s="13" t="s">
        <v>165</v>
      </c>
      <c r="C106" s="13" t="s">
        <v>166</v>
      </c>
      <c r="D106" s="13" t="n">
        <v>16188107.15</v>
      </c>
      <c r="E106" s="13" t="n">
        <v>0</v>
      </c>
      <c r="F106" s="13" t="n">
        <v>0</v>
      </c>
      <c r="G106" s="13" t="n">
        <v>16188107.15</v>
      </c>
    </row>
    <row r="107" customFormat="false" ht="15" hidden="false" customHeight="false" outlineLevel="0" collapsed="false">
      <c r="A107" s="13" t="s">
        <v>10</v>
      </c>
      <c r="B107" s="13" t="s">
        <v>167</v>
      </c>
      <c r="C107" s="13" t="s">
        <v>166</v>
      </c>
      <c r="D107" s="13" t="n">
        <v>16188107.15</v>
      </c>
      <c r="E107" s="13" t="n">
        <v>0</v>
      </c>
      <c r="F107" s="13" t="n">
        <v>0</v>
      </c>
      <c r="G107" s="13" t="n">
        <v>16188107.15</v>
      </c>
    </row>
    <row r="108" customFormat="false" ht="15" hidden="false" customHeight="false" outlineLevel="0" collapsed="false">
      <c r="A108" s="13" t="s">
        <v>10</v>
      </c>
      <c r="B108" s="13" t="s">
        <v>168</v>
      </c>
      <c r="C108" s="13" t="s">
        <v>166</v>
      </c>
      <c r="D108" s="13" t="n">
        <v>16188107.15</v>
      </c>
      <c r="E108" s="13" t="n">
        <v>0</v>
      </c>
      <c r="F108" s="13" t="n">
        <v>0</v>
      </c>
      <c r="G108" s="13" t="n">
        <v>16188107.15</v>
      </c>
    </row>
    <row r="109" customFormat="false" ht="15" hidden="false" customHeight="false" outlineLevel="0" collapsed="false">
      <c r="A109" s="13" t="s">
        <v>10</v>
      </c>
      <c r="B109" s="13" t="s">
        <v>169</v>
      </c>
      <c r="C109" s="13" t="s">
        <v>170</v>
      </c>
      <c r="D109" s="13" t="n">
        <v>41368441.07</v>
      </c>
      <c r="E109" s="13" t="n">
        <v>8575048.2</v>
      </c>
      <c r="F109" s="13" t="n">
        <v>0</v>
      </c>
      <c r="G109" s="13" t="n">
        <v>49943489.27</v>
      </c>
    </row>
    <row r="110" customFormat="false" ht="15" hidden="false" customHeight="false" outlineLevel="0" collapsed="false">
      <c r="A110" s="13" t="s">
        <v>10</v>
      </c>
      <c r="B110" s="13" t="s">
        <v>171</v>
      </c>
      <c r="C110" s="13" t="s">
        <v>172</v>
      </c>
      <c r="D110" s="13" t="n">
        <v>8066888.72</v>
      </c>
      <c r="E110" s="13" t="n">
        <v>680155.41</v>
      </c>
      <c r="F110" s="13" t="n">
        <v>0</v>
      </c>
      <c r="G110" s="13" t="n">
        <v>8747044.13</v>
      </c>
    </row>
    <row r="111" customFormat="false" ht="15" hidden="false" customHeight="false" outlineLevel="0" collapsed="false">
      <c r="A111" s="13" t="s">
        <v>10</v>
      </c>
      <c r="B111" s="13" t="s">
        <v>173</v>
      </c>
      <c r="C111" s="13" t="s">
        <v>172</v>
      </c>
      <c r="D111" s="13" t="n">
        <v>8066888.72</v>
      </c>
      <c r="E111" s="13" t="n">
        <v>680155.41</v>
      </c>
      <c r="F111" s="13" t="n">
        <v>0</v>
      </c>
      <c r="G111" s="13" t="n">
        <v>8747044.13</v>
      </c>
    </row>
    <row r="112" customFormat="false" ht="15" hidden="false" customHeight="false" outlineLevel="0" collapsed="false">
      <c r="A112" s="13" t="s">
        <v>10</v>
      </c>
      <c r="B112" s="13" t="s">
        <v>174</v>
      </c>
      <c r="C112" s="13" t="s">
        <v>172</v>
      </c>
      <c r="D112" s="13" t="n">
        <v>8066888.72</v>
      </c>
      <c r="E112" s="13" t="n">
        <v>680155.41</v>
      </c>
      <c r="F112" s="13" t="n">
        <v>0</v>
      </c>
      <c r="G112" s="13" t="n">
        <v>8747044.13</v>
      </c>
    </row>
    <row r="113" customFormat="false" ht="15" hidden="false" customHeight="false" outlineLevel="0" collapsed="false">
      <c r="A113" s="13" t="s">
        <v>10</v>
      </c>
      <c r="B113" s="13" t="s">
        <v>175</v>
      </c>
      <c r="C113" s="13" t="s">
        <v>176</v>
      </c>
      <c r="D113" s="13" t="n">
        <v>33301552.35</v>
      </c>
      <c r="E113" s="13" t="n">
        <v>7894892.79</v>
      </c>
      <c r="F113" s="13" t="n">
        <v>0</v>
      </c>
      <c r="G113" s="13" t="n">
        <v>41196445.14</v>
      </c>
    </row>
    <row r="114" customFormat="false" ht="15" hidden="false" customHeight="false" outlineLevel="0" collapsed="false">
      <c r="A114" s="13" t="s">
        <v>10</v>
      </c>
      <c r="B114" s="13" t="s">
        <v>177</v>
      </c>
      <c r="C114" s="13" t="s">
        <v>176</v>
      </c>
      <c r="D114" s="13" t="n">
        <v>33301552.35</v>
      </c>
      <c r="E114" s="13" t="n">
        <v>7894892.79</v>
      </c>
      <c r="F114" s="13" t="n">
        <v>0</v>
      </c>
      <c r="G114" s="13" t="n">
        <v>41196445.14</v>
      </c>
    </row>
    <row r="115" customFormat="false" ht="15" hidden="false" customHeight="false" outlineLevel="0" collapsed="false">
      <c r="A115" s="13" t="s">
        <v>10</v>
      </c>
      <c r="B115" s="13" t="s">
        <v>178</v>
      </c>
      <c r="C115" s="13" t="s">
        <v>176</v>
      </c>
      <c r="D115" s="13" t="n">
        <v>33301552.35</v>
      </c>
      <c r="E115" s="13" t="n">
        <v>7894892.79</v>
      </c>
      <c r="F115" s="13" t="n">
        <v>0</v>
      </c>
      <c r="G115" s="13" t="n">
        <v>41196445.14</v>
      </c>
    </row>
    <row r="116" customFormat="false" ht="15" hidden="false" customHeight="false" outlineLevel="0" collapsed="false">
      <c r="A116" s="13" t="s">
        <v>10</v>
      </c>
      <c r="B116" s="13" t="s">
        <v>179</v>
      </c>
      <c r="C116" s="13" t="s">
        <v>180</v>
      </c>
      <c r="D116" s="13" t="n">
        <v>80187600.7</v>
      </c>
      <c r="E116" s="13" t="n">
        <v>2915252.68</v>
      </c>
      <c r="F116" s="13" t="n">
        <v>0</v>
      </c>
      <c r="G116" s="13" t="n">
        <v>83102853.38</v>
      </c>
    </row>
    <row r="117" customFormat="false" ht="15" hidden="false" customHeight="false" outlineLevel="0" collapsed="false">
      <c r="A117" s="13" t="s">
        <v>10</v>
      </c>
      <c r="B117" s="13" t="s">
        <v>181</v>
      </c>
      <c r="C117" s="13" t="s">
        <v>182</v>
      </c>
      <c r="D117" s="13" t="n">
        <v>7079139</v>
      </c>
      <c r="E117" s="13" t="n">
        <v>304047.22</v>
      </c>
      <c r="F117" s="13" t="n">
        <v>0</v>
      </c>
      <c r="G117" s="13" t="n">
        <v>7383186.22</v>
      </c>
    </row>
    <row r="118" customFormat="false" ht="15" hidden="false" customHeight="false" outlineLevel="0" collapsed="false">
      <c r="A118" s="13" t="s">
        <v>10</v>
      </c>
      <c r="B118" s="13" t="s">
        <v>183</v>
      </c>
      <c r="C118" s="13" t="s">
        <v>182</v>
      </c>
      <c r="D118" s="13" t="n">
        <v>7079139</v>
      </c>
      <c r="E118" s="13" t="n">
        <v>304047.22</v>
      </c>
      <c r="F118" s="13" t="n">
        <v>0</v>
      </c>
      <c r="G118" s="13" t="n">
        <v>7383186.22</v>
      </c>
    </row>
    <row r="119" customFormat="false" ht="15" hidden="false" customHeight="false" outlineLevel="0" collapsed="false">
      <c r="A119" s="13" t="s">
        <v>10</v>
      </c>
      <c r="B119" s="13" t="s">
        <v>184</v>
      </c>
      <c r="C119" s="13" t="s">
        <v>182</v>
      </c>
      <c r="D119" s="13" t="n">
        <v>7079139</v>
      </c>
      <c r="E119" s="13" t="n">
        <v>304047.22</v>
      </c>
      <c r="F119" s="13" t="n">
        <v>0</v>
      </c>
      <c r="G119" s="13" t="n">
        <v>7383186.22</v>
      </c>
    </row>
    <row r="120" customFormat="false" ht="15" hidden="false" customHeight="false" outlineLevel="0" collapsed="false">
      <c r="A120" s="13" t="s">
        <v>10</v>
      </c>
      <c r="B120" s="13" t="s">
        <v>185</v>
      </c>
      <c r="C120" s="13" t="s">
        <v>186</v>
      </c>
      <c r="D120" s="13" t="n">
        <v>11835028.09</v>
      </c>
      <c r="E120" s="13" t="n">
        <v>769938.63</v>
      </c>
      <c r="F120" s="13" t="n">
        <v>0</v>
      </c>
      <c r="G120" s="13" t="n">
        <v>12604966.72</v>
      </c>
    </row>
    <row r="121" customFormat="false" ht="15" hidden="false" customHeight="false" outlineLevel="0" collapsed="false">
      <c r="A121" s="13" t="s">
        <v>10</v>
      </c>
      <c r="B121" s="13" t="s">
        <v>187</v>
      </c>
      <c r="C121" s="13" t="s">
        <v>186</v>
      </c>
      <c r="D121" s="13" t="n">
        <v>11835028.09</v>
      </c>
      <c r="E121" s="13" t="n">
        <v>769938.63</v>
      </c>
      <c r="F121" s="13" t="n">
        <v>0</v>
      </c>
      <c r="G121" s="13" t="n">
        <v>12604966.72</v>
      </c>
    </row>
    <row r="122" customFormat="false" ht="15" hidden="false" customHeight="false" outlineLevel="0" collapsed="false">
      <c r="A122" s="13" t="s">
        <v>10</v>
      </c>
      <c r="B122" s="13" t="s">
        <v>188</v>
      </c>
      <c r="C122" s="13" t="s">
        <v>186</v>
      </c>
      <c r="D122" s="13" t="n">
        <v>11835028.09</v>
      </c>
      <c r="E122" s="13" t="n">
        <v>769938.63</v>
      </c>
      <c r="F122" s="13" t="n">
        <v>0</v>
      </c>
      <c r="G122" s="13" t="n">
        <v>12604966.72</v>
      </c>
    </row>
    <row r="123" customFormat="false" ht="15" hidden="false" customHeight="false" outlineLevel="0" collapsed="false">
      <c r="A123" s="13" t="s">
        <v>10</v>
      </c>
      <c r="B123" s="13" t="s">
        <v>189</v>
      </c>
      <c r="C123" s="13" t="s">
        <v>190</v>
      </c>
      <c r="D123" s="13" t="n">
        <v>16624975.23</v>
      </c>
      <c r="E123" s="13" t="n">
        <v>0</v>
      </c>
      <c r="F123" s="13" t="n">
        <v>0</v>
      </c>
      <c r="G123" s="13" t="n">
        <v>16624975.23</v>
      </c>
    </row>
    <row r="124" customFormat="false" ht="15" hidden="false" customHeight="false" outlineLevel="0" collapsed="false">
      <c r="A124" s="13" t="s">
        <v>10</v>
      </c>
      <c r="B124" s="13" t="s">
        <v>191</v>
      </c>
      <c r="C124" s="13" t="s">
        <v>190</v>
      </c>
      <c r="D124" s="13" t="n">
        <v>16624975.23</v>
      </c>
      <c r="E124" s="13" t="n">
        <v>0</v>
      </c>
      <c r="F124" s="13" t="n">
        <v>0</v>
      </c>
      <c r="G124" s="13" t="n">
        <v>16624975.23</v>
      </c>
    </row>
    <row r="125" customFormat="false" ht="15" hidden="false" customHeight="false" outlineLevel="0" collapsed="false">
      <c r="A125" s="13" t="s">
        <v>10</v>
      </c>
      <c r="B125" s="13" t="s">
        <v>192</v>
      </c>
      <c r="C125" s="13" t="s">
        <v>190</v>
      </c>
      <c r="D125" s="13" t="n">
        <v>16624975.23</v>
      </c>
      <c r="E125" s="13" t="n">
        <v>0</v>
      </c>
      <c r="F125" s="13" t="n">
        <v>0</v>
      </c>
      <c r="G125" s="13" t="n">
        <v>16624975.23</v>
      </c>
    </row>
    <row r="126" customFormat="false" ht="15" hidden="false" customHeight="false" outlineLevel="0" collapsed="false">
      <c r="A126" s="13" t="s">
        <v>10</v>
      </c>
      <c r="B126" s="13" t="s">
        <v>193</v>
      </c>
      <c r="C126" s="13" t="s">
        <v>194</v>
      </c>
      <c r="D126" s="13" t="n">
        <v>22137101.16</v>
      </c>
      <c r="E126" s="13" t="n">
        <v>159770</v>
      </c>
      <c r="F126" s="13" t="n">
        <v>0</v>
      </c>
      <c r="G126" s="13" t="n">
        <v>22296871.16</v>
      </c>
    </row>
    <row r="127" customFormat="false" ht="15" hidden="false" customHeight="false" outlineLevel="0" collapsed="false">
      <c r="A127" s="13" t="s">
        <v>10</v>
      </c>
      <c r="B127" s="13" t="s">
        <v>195</v>
      </c>
      <c r="C127" s="13" t="s">
        <v>194</v>
      </c>
      <c r="D127" s="13" t="n">
        <v>22137101.16</v>
      </c>
      <c r="E127" s="13" t="n">
        <v>159770</v>
      </c>
      <c r="F127" s="13" t="n">
        <v>0</v>
      </c>
      <c r="G127" s="13" t="n">
        <v>22296871.16</v>
      </c>
    </row>
    <row r="128" customFormat="false" ht="15" hidden="false" customHeight="false" outlineLevel="0" collapsed="false">
      <c r="A128" s="13" t="s">
        <v>10</v>
      </c>
      <c r="B128" s="13" t="s">
        <v>196</v>
      </c>
      <c r="C128" s="13" t="s">
        <v>194</v>
      </c>
      <c r="D128" s="13" t="n">
        <v>22137101.16</v>
      </c>
      <c r="E128" s="13" t="n">
        <v>159770</v>
      </c>
      <c r="F128" s="13" t="n">
        <v>0</v>
      </c>
      <c r="G128" s="13" t="n">
        <v>22296871.16</v>
      </c>
    </row>
    <row r="129" customFormat="false" ht="15" hidden="false" customHeight="false" outlineLevel="0" collapsed="false">
      <c r="A129" s="13" t="s">
        <v>10</v>
      </c>
      <c r="B129" s="13" t="s">
        <v>197</v>
      </c>
      <c r="C129" s="13" t="s">
        <v>198</v>
      </c>
      <c r="D129" s="13" t="n">
        <v>18210143.16</v>
      </c>
      <c r="E129" s="13" t="n">
        <v>1628399.2</v>
      </c>
      <c r="F129" s="13" t="n">
        <v>0</v>
      </c>
      <c r="G129" s="13" t="n">
        <v>19838542.36</v>
      </c>
    </row>
    <row r="130" customFormat="false" ht="15" hidden="false" customHeight="false" outlineLevel="0" collapsed="false">
      <c r="A130" s="13" t="s">
        <v>10</v>
      </c>
      <c r="B130" s="13" t="s">
        <v>199</v>
      </c>
      <c r="C130" s="13" t="s">
        <v>198</v>
      </c>
      <c r="D130" s="13" t="n">
        <v>18210143.16</v>
      </c>
      <c r="E130" s="13" t="n">
        <v>1628399.2</v>
      </c>
      <c r="F130" s="13" t="n">
        <v>0</v>
      </c>
      <c r="G130" s="13" t="n">
        <v>19838542.36</v>
      </c>
    </row>
    <row r="131" customFormat="false" ht="15" hidden="false" customHeight="false" outlineLevel="0" collapsed="false">
      <c r="A131" s="13" t="s">
        <v>10</v>
      </c>
      <c r="B131" s="13" t="s">
        <v>200</v>
      </c>
      <c r="C131" s="13" t="s">
        <v>198</v>
      </c>
      <c r="D131" s="13" t="n">
        <v>18210143.16</v>
      </c>
      <c r="E131" s="13" t="n">
        <v>1628399.2</v>
      </c>
      <c r="F131" s="13" t="n">
        <v>0</v>
      </c>
      <c r="G131" s="13" t="n">
        <v>19838542.36</v>
      </c>
    </row>
    <row r="132" customFormat="false" ht="15" hidden="false" customHeight="false" outlineLevel="0" collapsed="false">
      <c r="A132" s="13" t="s">
        <v>10</v>
      </c>
      <c r="B132" s="13" t="s">
        <v>201</v>
      </c>
      <c r="C132" s="13" t="s">
        <v>202</v>
      </c>
      <c r="D132" s="13" t="n">
        <v>4301214.06</v>
      </c>
      <c r="E132" s="13" t="n">
        <v>53097.63</v>
      </c>
      <c r="F132" s="13" t="n">
        <v>0</v>
      </c>
      <c r="G132" s="13" t="n">
        <v>4354311.69</v>
      </c>
    </row>
    <row r="133" customFormat="false" ht="15" hidden="false" customHeight="false" outlineLevel="0" collapsed="false">
      <c r="A133" s="13" t="s">
        <v>10</v>
      </c>
      <c r="B133" s="13" t="s">
        <v>203</v>
      </c>
      <c r="C133" s="13" t="s">
        <v>202</v>
      </c>
      <c r="D133" s="13" t="n">
        <v>4301214.06</v>
      </c>
      <c r="E133" s="13" t="n">
        <v>53097.63</v>
      </c>
      <c r="F133" s="13" t="n">
        <v>0</v>
      </c>
      <c r="G133" s="13" t="n">
        <v>4354311.69</v>
      </c>
    </row>
    <row r="134" customFormat="false" ht="15" hidden="false" customHeight="false" outlineLevel="0" collapsed="false">
      <c r="A134" s="13" t="s">
        <v>10</v>
      </c>
      <c r="B134" s="13" t="s">
        <v>204</v>
      </c>
      <c r="C134" s="13" t="s">
        <v>202</v>
      </c>
      <c r="D134" s="13" t="n">
        <v>4301214.06</v>
      </c>
      <c r="E134" s="13" t="n">
        <v>53097.63</v>
      </c>
      <c r="F134" s="13" t="n">
        <v>0</v>
      </c>
      <c r="G134" s="13" t="n">
        <v>4354311.69</v>
      </c>
    </row>
    <row r="135" customFormat="false" ht="15" hidden="false" customHeight="false" outlineLevel="0" collapsed="false">
      <c r="A135" s="13" t="s">
        <v>10</v>
      </c>
      <c r="B135" s="13" t="s">
        <v>205</v>
      </c>
      <c r="C135" s="13" t="s">
        <v>206</v>
      </c>
      <c r="D135" s="13" t="n">
        <v>15441284.02</v>
      </c>
      <c r="E135" s="13" t="n">
        <v>43006965.6</v>
      </c>
      <c r="F135" s="13" t="n">
        <v>20261587.54</v>
      </c>
      <c r="G135" s="13" t="n">
        <v>38186662.08</v>
      </c>
    </row>
    <row r="136" customFormat="false" ht="15" hidden="false" customHeight="false" outlineLevel="0" collapsed="false">
      <c r="A136" s="13" t="s">
        <v>10</v>
      </c>
      <c r="B136" s="13" t="s">
        <v>207</v>
      </c>
      <c r="C136" s="13" t="s">
        <v>208</v>
      </c>
      <c r="D136" s="13" t="n">
        <v>15441284.02</v>
      </c>
      <c r="E136" s="13" t="n">
        <v>43006965.6</v>
      </c>
      <c r="F136" s="13" t="n">
        <v>20261587.54</v>
      </c>
      <c r="G136" s="13" t="n">
        <v>38186662.08</v>
      </c>
    </row>
    <row r="137" customFormat="false" ht="15" hidden="false" customHeight="false" outlineLevel="0" collapsed="false">
      <c r="A137" s="13" t="s">
        <v>10</v>
      </c>
      <c r="B137" s="13" t="s">
        <v>209</v>
      </c>
      <c r="C137" s="13" t="s">
        <v>210</v>
      </c>
      <c r="D137" s="13" t="n">
        <v>15441284.02</v>
      </c>
      <c r="E137" s="13" t="n">
        <v>43006965.6</v>
      </c>
      <c r="F137" s="13" t="n">
        <v>20261587.54</v>
      </c>
      <c r="G137" s="13" t="n">
        <v>38186662.08</v>
      </c>
    </row>
    <row r="138" customFormat="false" ht="15" hidden="false" customHeight="false" outlineLevel="0" collapsed="false">
      <c r="A138" s="13" t="s">
        <v>10</v>
      </c>
      <c r="B138" s="13" t="s">
        <v>211</v>
      </c>
      <c r="C138" s="13" t="s">
        <v>212</v>
      </c>
      <c r="D138" s="13" t="n">
        <v>253000.42</v>
      </c>
      <c r="E138" s="13" t="n">
        <v>43006965.6</v>
      </c>
      <c r="F138" s="13" t="n">
        <v>15229899.7</v>
      </c>
      <c r="G138" s="13" t="n">
        <v>28030066.32</v>
      </c>
    </row>
    <row r="139" customFormat="false" ht="15" hidden="false" customHeight="false" outlineLevel="0" collapsed="false">
      <c r="A139" s="13" t="s">
        <v>10</v>
      </c>
      <c r="B139" s="13" t="s">
        <v>213</v>
      </c>
      <c r="C139" s="13" t="s">
        <v>214</v>
      </c>
      <c r="D139" s="13" t="n">
        <v>253000.42</v>
      </c>
      <c r="E139" s="13" t="n">
        <v>43006965.6</v>
      </c>
      <c r="F139" s="13" t="n">
        <v>15229899.7</v>
      </c>
      <c r="G139" s="13" t="n">
        <v>28030066.32</v>
      </c>
    </row>
    <row r="140" customFormat="false" ht="15" hidden="false" customHeight="false" outlineLevel="0" collapsed="false">
      <c r="A140" s="13" t="s">
        <v>10</v>
      </c>
      <c r="B140" s="13" t="s">
        <v>215</v>
      </c>
      <c r="C140" s="13" t="s">
        <v>216</v>
      </c>
      <c r="D140" s="13" t="n">
        <v>253000.42</v>
      </c>
      <c r="E140" s="13" t="n">
        <v>43006965.6</v>
      </c>
      <c r="F140" s="13" t="n">
        <v>15229899.7</v>
      </c>
      <c r="G140" s="13" t="n">
        <v>28030066.32</v>
      </c>
    </row>
    <row r="141" customFormat="false" ht="15" hidden="false" customHeight="false" outlineLevel="0" collapsed="false">
      <c r="A141" s="13" t="s">
        <v>10</v>
      </c>
      <c r="B141" s="13" t="s">
        <v>217</v>
      </c>
      <c r="C141" s="13" t="s">
        <v>218</v>
      </c>
      <c r="D141" s="13" t="n">
        <v>15188283.6</v>
      </c>
      <c r="E141" s="13" t="n">
        <v>0</v>
      </c>
      <c r="F141" s="13" t="n">
        <v>5031687.84</v>
      </c>
      <c r="G141" s="13" t="n">
        <v>10156595.76</v>
      </c>
    </row>
    <row r="142" customFormat="false" ht="15" hidden="false" customHeight="false" outlineLevel="0" collapsed="false">
      <c r="A142" s="13" t="s">
        <v>10</v>
      </c>
      <c r="B142" s="13" t="s">
        <v>219</v>
      </c>
      <c r="C142" s="13" t="s">
        <v>218</v>
      </c>
      <c r="D142" s="13" t="n">
        <v>15188283.6</v>
      </c>
      <c r="E142" s="13" t="n">
        <v>0</v>
      </c>
      <c r="F142" s="13" t="n">
        <v>5031687.84</v>
      </c>
      <c r="G142" s="13" t="n">
        <v>10156595.76</v>
      </c>
    </row>
    <row r="143" customFormat="false" ht="15" hidden="false" customHeight="false" outlineLevel="0" collapsed="false">
      <c r="A143" s="13" t="s">
        <v>10</v>
      </c>
      <c r="B143" s="13" t="s">
        <v>220</v>
      </c>
      <c r="C143" s="13" t="s">
        <v>218</v>
      </c>
      <c r="D143" s="13" t="n">
        <v>15188283.6</v>
      </c>
      <c r="E143" s="13" t="n">
        <v>0</v>
      </c>
      <c r="F143" s="13" t="n">
        <v>5031687.84</v>
      </c>
      <c r="G143" s="13" t="n">
        <v>10156595.76</v>
      </c>
    </row>
    <row r="144" customFormat="false" ht="15" hidden="false" customHeight="false" outlineLevel="0" collapsed="false">
      <c r="A144" s="13" t="s">
        <v>10</v>
      </c>
      <c r="B144" s="13" t="s">
        <v>221</v>
      </c>
      <c r="C144" s="13" t="s">
        <v>222</v>
      </c>
      <c r="D144" s="13" t="n">
        <v>20928536175.94</v>
      </c>
      <c r="E144" s="13" t="n">
        <v>546038314.25</v>
      </c>
      <c r="F144" s="13" t="n">
        <v>21770173.58</v>
      </c>
      <c r="G144" s="13" t="n">
        <v>21452804316.61</v>
      </c>
    </row>
    <row r="145" customFormat="false" ht="15" hidden="false" customHeight="false" outlineLevel="0" collapsed="false">
      <c r="A145" s="13" t="s">
        <v>10</v>
      </c>
      <c r="B145" s="13" t="s">
        <v>223</v>
      </c>
      <c r="C145" s="13" t="s">
        <v>224</v>
      </c>
      <c r="D145" s="13" t="n">
        <v>20928536175.94</v>
      </c>
      <c r="E145" s="13" t="n">
        <v>546038314.25</v>
      </c>
      <c r="F145" s="13" t="n">
        <v>21770173.58</v>
      </c>
      <c r="G145" s="13" t="n">
        <v>21452804316.61</v>
      </c>
    </row>
    <row r="146" customFormat="false" ht="15" hidden="false" customHeight="false" outlineLevel="0" collapsed="false">
      <c r="A146" s="13" t="s">
        <v>10</v>
      </c>
      <c r="B146" s="13" t="s">
        <v>225</v>
      </c>
      <c r="C146" s="13" t="s">
        <v>226</v>
      </c>
      <c r="D146" s="13" t="n">
        <v>5170893752.1</v>
      </c>
      <c r="E146" s="13" t="n">
        <v>26969301.1</v>
      </c>
      <c r="F146" s="13" t="n">
        <v>10280788.95</v>
      </c>
      <c r="G146" s="13" t="n">
        <v>5187582264.25</v>
      </c>
    </row>
    <row r="147" customFormat="false" ht="15" hidden="false" customHeight="false" outlineLevel="0" collapsed="false">
      <c r="A147" s="13" t="s">
        <v>10</v>
      </c>
      <c r="B147" s="13" t="s">
        <v>227</v>
      </c>
      <c r="C147" s="13" t="s">
        <v>228</v>
      </c>
      <c r="D147" s="13" t="n">
        <v>3139796030.38</v>
      </c>
      <c r="E147" s="13" t="n">
        <v>0</v>
      </c>
      <c r="F147" s="13" t="n">
        <v>0</v>
      </c>
      <c r="G147" s="13" t="n">
        <v>3139796030.38</v>
      </c>
    </row>
    <row r="148" customFormat="false" ht="15" hidden="false" customHeight="false" outlineLevel="0" collapsed="false">
      <c r="A148" s="13" t="s">
        <v>10</v>
      </c>
      <c r="B148" s="13" t="s">
        <v>229</v>
      </c>
      <c r="C148" s="13" t="s">
        <v>230</v>
      </c>
      <c r="D148" s="13" t="n">
        <v>3139796030.38</v>
      </c>
      <c r="E148" s="13" t="n">
        <v>0</v>
      </c>
      <c r="F148" s="13" t="n">
        <v>0</v>
      </c>
      <c r="G148" s="13" t="n">
        <v>3139796030.38</v>
      </c>
    </row>
    <row r="149" customFormat="false" ht="15" hidden="false" customHeight="false" outlineLevel="0" collapsed="false">
      <c r="A149" s="13" t="s">
        <v>10</v>
      </c>
      <c r="B149" s="13" t="s">
        <v>231</v>
      </c>
      <c r="C149" s="13" t="s">
        <v>232</v>
      </c>
      <c r="D149" s="13" t="n">
        <v>3139796030.38</v>
      </c>
      <c r="E149" s="13" t="n">
        <v>0</v>
      </c>
      <c r="F149" s="13" t="n">
        <v>0</v>
      </c>
      <c r="G149" s="13" t="n">
        <v>3139796030.38</v>
      </c>
    </row>
    <row r="150" customFormat="false" ht="15" hidden="false" customHeight="false" outlineLevel="0" collapsed="false">
      <c r="A150" s="13" t="s">
        <v>10</v>
      </c>
      <c r="B150" s="13" t="s">
        <v>233</v>
      </c>
      <c r="C150" s="13" t="s">
        <v>232</v>
      </c>
      <c r="D150" s="13" t="n">
        <v>3139796030.38</v>
      </c>
      <c r="E150" s="13" t="n">
        <v>0</v>
      </c>
      <c r="F150" s="13" t="n">
        <v>0</v>
      </c>
      <c r="G150" s="13" t="n">
        <v>3139796030.38</v>
      </c>
    </row>
    <row r="151" customFormat="false" ht="15" hidden="false" customHeight="false" outlineLevel="0" collapsed="false">
      <c r="A151" s="13" t="s">
        <v>10</v>
      </c>
      <c r="B151" s="13" t="s">
        <v>234</v>
      </c>
      <c r="C151" s="13" t="s">
        <v>235</v>
      </c>
      <c r="D151" s="13" t="n">
        <v>620651645.42</v>
      </c>
      <c r="E151" s="13" t="n">
        <v>0</v>
      </c>
      <c r="F151" s="13" t="n">
        <v>2704326.72</v>
      </c>
      <c r="G151" s="13" t="n">
        <v>617947318.7</v>
      </c>
    </row>
    <row r="152" customFormat="false" ht="15" hidden="false" customHeight="false" outlineLevel="0" collapsed="false">
      <c r="A152" s="13" t="s">
        <v>10</v>
      </c>
      <c r="B152" s="13" t="s">
        <v>236</v>
      </c>
      <c r="C152" s="13" t="s">
        <v>237</v>
      </c>
      <c r="D152" s="13" t="n">
        <v>245465577.27</v>
      </c>
      <c r="E152" s="13" t="n">
        <v>0</v>
      </c>
      <c r="F152" s="13" t="n">
        <v>2704326.72</v>
      </c>
      <c r="G152" s="13" t="n">
        <v>242761250.55</v>
      </c>
    </row>
    <row r="153" customFormat="false" ht="15" hidden="false" customHeight="false" outlineLevel="0" collapsed="false">
      <c r="A153" s="13" t="s">
        <v>10</v>
      </c>
      <c r="B153" s="13" t="s">
        <v>238</v>
      </c>
      <c r="C153" s="13" t="s">
        <v>232</v>
      </c>
      <c r="D153" s="13" t="n">
        <v>278818940.15</v>
      </c>
      <c r="E153" s="13" t="n">
        <v>0</v>
      </c>
      <c r="F153" s="13" t="n">
        <v>0</v>
      </c>
      <c r="G153" s="13" t="n">
        <v>278818940.15</v>
      </c>
    </row>
    <row r="154" customFormat="false" ht="15" hidden="false" customHeight="false" outlineLevel="0" collapsed="false">
      <c r="A154" s="13" t="s">
        <v>10</v>
      </c>
      <c r="B154" s="13" t="s">
        <v>239</v>
      </c>
      <c r="C154" s="13" t="s">
        <v>232</v>
      </c>
      <c r="D154" s="13" t="n">
        <v>278818940.15</v>
      </c>
      <c r="E154" s="13" t="n">
        <v>0</v>
      </c>
      <c r="F154" s="13" t="n">
        <v>0</v>
      </c>
      <c r="G154" s="13" t="n">
        <v>278818940.15</v>
      </c>
    </row>
    <row r="155" customFormat="false" ht="15" hidden="false" customHeight="false" outlineLevel="0" collapsed="false">
      <c r="A155" s="13" t="s">
        <v>10</v>
      </c>
      <c r="B155" s="13" t="s">
        <v>240</v>
      </c>
      <c r="C155" s="13" t="s">
        <v>241</v>
      </c>
      <c r="D155" s="13" t="n">
        <v>-33353362.88</v>
      </c>
      <c r="E155" s="13" t="n">
        <v>0</v>
      </c>
      <c r="F155" s="13" t="n">
        <v>2704326.72</v>
      </c>
      <c r="G155" s="13" t="n">
        <v>-36057689.6</v>
      </c>
    </row>
    <row r="156" customFormat="false" ht="15" hidden="false" customHeight="false" outlineLevel="0" collapsed="false">
      <c r="A156" s="13" t="s">
        <v>10</v>
      </c>
      <c r="B156" s="13" t="s">
        <v>242</v>
      </c>
      <c r="C156" s="13" t="s">
        <v>241</v>
      </c>
      <c r="D156" s="13" t="n">
        <v>-33353362.88</v>
      </c>
      <c r="E156" s="13" t="n">
        <v>0</v>
      </c>
      <c r="F156" s="13" t="n">
        <v>2704326.72</v>
      </c>
      <c r="G156" s="13" t="n">
        <v>-36057689.6</v>
      </c>
    </row>
    <row r="157" customFormat="false" ht="15" hidden="false" customHeight="false" outlineLevel="0" collapsed="false">
      <c r="A157" s="13" t="s">
        <v>10</v>
      </c>
      <c r="B157" s="13" t="s">
        <v>243</v>
      </c>
      <c r="C157" s="13" t="s">
        <v>244</v>
      </c>
      <c r="D157" s="13" t="n">
        <v>375186068.15</v>
      </c>
      <c r="E157" s="13" t="n">
        <v>0</v>
      </c>
      <c r="F157" s="13" t="n">
        <v>0</v>
      </c>
      <c r="G157" s="13" t="n">
        <v>375186068.15</v>
      </c>
    </row>
    <row r="158" customFormat="false" ht="15" hidden="false" customHeight="false" outlineLevel="0" collapsed="false">
      <c r="A158" s="13" t="s">
        <v>10</v>
      </c>
      <c r="B158" s="13" t="s">
        <v>245</v>
      </c>
      <c r="C158" s="13" t="s">
        <v>232</v>
      </c>
      <c r="D158" s="13" t="n">
        <v>375186068.15</v>
      </c>
      <c r="E158" s="13" t="n">
        <v>0</v>
      </c>
      <c r="F158" s="13" t="n">
        <v>0</v>
      </c>
      <c r="G158" s="13" t="n">
        <v>375186068.15</v>
      </c>
    </row>
    <row r="159" customFormat="false" ht="15" hidden="false" customHeight="false" outlineLevel="0" collapsed="false">
      <c r="A159" s="13" t="s">
        <v>10</v>
      </c>
      <c r="B159" s="13" t="s">
        <v>246</v>
      </c>
      <c r="C159" s="13" t="s">
        <v>232</v>
      </c>
      <c r="D159" s="13" t="n">
        <v>375186068.15</v>
      </c>
      <c r="E159" s="13" t="n">
        <v>0</v>
      </c>
      <c r="F159" s="13" t="n">
        <v>0</v>
      </c>
      <c r="G159" s="13" t="n">
        <v>375186068.15</v>
      </c>
    </row>
    <row r="160" customFormat="false" ht="15" hidden="false" customHeight="false" outlineLevel="0" collapsed="false">
      <c r="A160" s="13" t="s">
        <v>10</v>
      </c>
      <c r="B160" s="13" t="s">
        <v>247</v>
      </c>
      <c r="C160" s="13" t="s">
        <v>248</v>
      </c>
      <c r="D160" s="13" t="n">
        <v>400123937.82</v>
      </c>
      <c r="E160" s="13" t="n">
        <v>0</v>
      </c>
      <c r="F160" s="13" t="n">
        <v>203080.98</v>
      </c>
      <c r="G160" s="13" t="n">
        <v>399920856.84</v>
      </c>
    </row>
    <row r="161" customFormat="false" ht="15" hidden="false" customHeight="false" outlineLevel="0" collapsed="false">
      <c r="A161" s="13" t="s">
        <v>10</v>
      </c>
      <c r="B161" s="13" t="s">
        <v>249</v>
      </c>
      <c r="C161" s="13" t="s">
        <v>250</v>
      </c>
      <c r="D161" s="13" t="n">
        <v>325208395.44</v>
      </c>
      <c r="E161" s="13" t="n">
        <v>0</v>
      </c>
      <c r="F161" s="13" t="n">
        <v>159330.99</v>
      </c>
      <c r="G161" s="13" t="n">
        <v>325049064.45</v>
      </c>
    </row>
    <row r="162" customFormat="false" ht="15" hidden="false" customHeight="false" outlineLevel="0" collapsed="false">
      <c r="A162" s="13" t="s">
        <v>10</v>
      </c>
      <c r="B162" s="13" t="s">
        <v>251</v>
      </c>
      <c r="C162" s="13" t="s">
        <v>232</v>
      </c>
      <c r="D162" s="13" t="n">
        <v>329153567.87</v>
      </c>
      <c r="E162" s="13" t="n">
        <v>0</v>
      </c>
      <c r="F162" s="13" t="n">
        <v>0</v>
      </c>
      <c r="G162" s="13" t="n">
        <v>329153567.87</v>
      </c>
    </row>
    <row r="163" customFormat="false" ht="15" hidden="false" customHeight="false" outlineLevel="0" collapsed="false">
      <c r="A163" s="13" t="s">
        <v>10</v>
      </c>
      <c r="B163" s="13" t="s">
        <v>252</v>
      </c>
      <c r="C163" s="13" t="s">
        <v>232</v>
      </c>
      <c r="D163" s="13" t="n">
        <v>329153567.87</v>
      </c>
      <c r="E163" s="13" t="n">
        <v>0</v>
      </c>
      <c r="F163" s="13" t="n">
        <v>0</v>
      </c>
      <c r="G163" s="13" t="n">
        <v>329153567.87</v>
      </c>
    </row>
    <row r="164" customFormat="false" ht="15" hidden="false" customHeight="false" outlineLevel="0" collapsed="false">
      <c r="A164" s="13" t="s">
        <v>10</v>
      </c>
      <c r="B164" s="13" t="s">
        <v>253</v>
      </c>
      <c r="C164" s="13" t="s">
        <v>241</v>
      </c>
      <c r="D164" s="13" t="n">
        <v>-3945172.43</v>
      </c>
      <c r="E164" s="13" t="n">
        <v>0</v>
      </c>
      <c r="F164" s="13" t="n">
        <v>159330.99</v>
      </c>
      <c r="G164" s="13" t="n">
        <v>-4104503.42</v>
      </c>
    </row>
    <row r="165" customFormat="false" ht="15" hidden="false" customHeight="false" outlineLevel="0" collapsed="false">
      <c r="A165" s="13" t="s">
        <v>10</v>
      </c>
      <c r="B165" s="13" t="s">
        <v>254</v>
      </c>
      <c r="C165" s="13" t="s">
        <v>241</v>
      </c>
      <c r="D165" s="13" t="n">
        <v>-3945172.43</v>
      </c>
      <c r="E165" s="13" t="n">
        <v>0</v>
      </c>
      <c r="F165" s="13" t="n">
        <v>159330.99</v>
      </c>
      <c r="G165" s="13" t="n">
        <v>-4104503.42</v>
      </c>
    </row>
    <row r="166" customFormat="false" ht="15" hidden="false" customHeight="false" outlineLevel="0" collapsed="false">
      <c r="A166" s="13" t="s">
        <v>10</v>
      </c>
      <c r="B166" s="13" t="s">
        <v>255</v>
      </c>
      <c r="C166" s="13" t="s">
        <v>256</v>
      </c>
      <c r="D166" s="13" t="n">
        <v>1139423</v>
      </c>
      <c r="E166" s="13" t="n">
        <v>0</v>
      </c>
      <c r="F166" s="13" t="n">
        <v>0</v>
      </c>
      <c r="G166" s="13" t="n">
        <v>1139423</v>
      </c>
    </row>
    <row r="167" customFormat="false" ht="15" hidden="false" customHeight="false" outlineLevel="0" collapsed="false">
      <c r="A167" s="13" t="s">
        <v>10</v>
      </c>
      <c r="B167" s="13" t="s">
        <v>257</v>
      </c>
      <c r="C167" s="13" t="s">
        <v>232</v>
      </c>
      <c r="D167" s="13" t="n">
        <v>1139423</v>
      </c>
      <c r="E167" s="13" t="n">
        <v>0</v>
      </c>
      <c r="F167" s="13" t="n">
        <v>0</v>
      </c>
      <c r="G167" s="13" t="n">
        <v>1139423</v>
      </c>
    </row>
    <row r="168" customFormat="false" ht="15" hidden="false" customHeight="false" outlineLevel="0" collapsed="false">
      <c r="A168" s="13" t="s">
        <v>10</v>
      </c>
      <c r="B168" s="13" t="s">
        <v>258</v>
      </c>
      <c r="C168" s="13" t="s">
        <v>232</v>
      </c>
      <c r="D168" s="13" t="n">
        <v>1139423</v>
      </c>
      <c r="E168" s="13" t="n">
        <v>0</v>
      </c>
      <c r="F168" s="13" t="n">
        <v>0</v>
      </c>
      <c r="G168" s="13" t="n">
        <v>1139423</v>
      </c>
    </row>
    <row r="169" customFormat="false" ht="15" hidden="false" customHeight="false" outlineLevel="0" collapsed="false">
      <c r="A169" s="13" t="s">
        <v>10</v>
      </c>
      <c r="B169" s="13" t="s">
        <v>259</v>
      </c>
      <c r="C169" s="13" t="s">
        <v>260</v>
      </c>
      <c r="D169" s="13" t="n">
        <v>73776119.38</v>
      </c>
      <c r="E169" s="13" t="n">
        <v>0</v>
      </c>
      <c r="F169" s="13" t="n">
        <v>43749.99</v>
      </c>
      <c r="G169" s="13" t="n">
        <v>73732369.39</v>
      </c>
    </row>
    <row r="170" customFormat="false" ht="15" hidden="false" customHeight="false" outlineLevel="0" collapsed="false">
      <c r="A170" s="13" t="s">
        <v>10</v>
      </c>
      <c r="B170" s="13" t="s">
        <v>261</v>
      </c>
      <c r="C170" s="13" t="s">
        <v>232</v>
      </c>
      <c r="D170" s="13" t="n">
        <v>74694869.17</v>
      </c>
      <c r="E170" s="13" t="n">
        <v>0</v>
      </c>
      <c r="F170" s="13" t="n">
        <v>0</v>
      </c>
      <c r="G170" s="13" t="n">
        <v>74694869.17</v>
      </c>
    </row>
    <row r="171" customFormat="false" ht="15" hidden="false" customHeight="false" outlineLevel="0" collapsed="false">
      <c r="A171" s="13" t="s">
        <v>10</v>
      </c>
      <c r="B171" s="13" t="s">
        <v>262</v>
      </c>
      <c r="C171" s="13" t="s">
        <v>232</v>
      </c>
      <c r="D171" s="13" t="n">
        <v>74694869.17</v>
      </c>
      <c r="E171" s="13" t="n">
        <v>0</v>
      </c>
      <c r="F171" s="13" t="n">
        <v>0</v>
      </c>
      <c r="G171" s="13" t="n">
        <v>74694869.17</v>
      </c>
    </row>
    <row r="172" customFormat="false" ht="15" hidden="false" customHeight="false" outlineLevel="0" collapsed="false">
      <c r="A172" s="13" t="s">
        <v>10</v>
      </c>
      <c r="B172" s="13" t="s">
        <v>263</v>
      </c>
      <c r="C172" s="13" t="s">
        <v>241</v>
      </c>
      <c r="D172" s="13" t="n">
        <v>-918749.79</v>
      </c>
      <c r="E172" s="13" t="n">
        <v>0</v>
      </c>
      <c r="F172" s="13" t="n">
        <v>43749.99</v>
      </c>
      <c r="G172" s="13" t="n">
        <v>-962499.78</v>
      </c>
    </row>
    <row r="173" customFormat="false" ht="15" hidden="false" customHeight="false" outlineLevel="0" collapsed="false">
      <c r="A173" s="13" t="s">
        <v>10</v>
      </c>
      <c r="B173" s="13" t="s">
        <v>264</v>
      </c>
      <c r="C173" s="13" t="s">
        <v>241</v>
      </c>
      <c r="D173" s="13" t="n">
        <v>-918749.79</v>
      </c>
      <c r="E173" s="13" t="n">
        <v>0</v>
      </c>
      <c r="F173" s="13" t="n">
        <v>43749.99</v>
      </c>
      <c r="G173" s="13" t="n">
        <v>-962499.78</v>
      </c>
    </row>
    <row r="174" customFormat="false" ht="15" hidden="false" customHeight="false" outlineLevel="0" collapsed="false">
      <c r="A174" s="13" t="s">
        <v>10</v>
      </c>
      <c r="B174" s="13" t="s">
        <v>265</v>
      </c>
      <c r="C174" s="13" t="s">
        <v>266</v>
      </c>
      <c r="D174" s="13" t="n">
        <v>491941578.5</v>
      </c>
      <c r="E174" s="13" t="n">
        <v>19269876</v>
      </c>
      <c r="F174" s="13" t="n">
        <v>5896741.68</v>
      </c>
      <c r="G174" s="13" t="n">
        <v>505314712.82</v>
      </c>
    </row>
    <row r="175" customFormat="false" ht="15" hidden="false" customHeight="false" outlineLevel="0" collapsed="false">
      <c r="A175" s="13" t="s">
        <v>10</v>
      </c>
      <c r="B175" s="13" t="s">
        <v>267</v>
      </c>
      <c r="C175" s="13" t="s">
        <v>268</v>
      </c>
      <c r="D175" s="13" t="n">
        <v>491941578.5</v>
      </c>
      <c r="E175" s="13" t="n">
        <v>19269876</v>
      </c>
      <c r="F175" s="13" t="n">
        <v>5896741.68</v>
      </c>
      <c r="G175" s="13" t="n">
        <v>505314712.82</v>
      </c>
    </row>
    <row r="176" customFormat="false" ht="15" hidden="false" customHeight="false" outlineLevel="0" collapsed="false">
      <c r="A176" s="13" t="s">
        <v>10</v>
      </c>
      <c r="B176" s="13" t="s">
        <v>269</v>
      </c>
      <c r="C176" s="13" t="s">
        <v>232</v>
      </c>
      <c r="D176" s="13" t="n">
        <v>608511465.59</v>
      </c>
      <c r="E176" s="13" t="n">
        <v>19269876</v>
      </c>
      <c r="F176" s="13" t="n">
        <v>0</v>
      </c>
      <c r="G176" s="13" t="n">
        <v>627781341.59</v>
      </c>
    </row>
    <row r="177" customFormat="false" ht="15" hidden="false" customHeight="false" outlineLevel="0" collapsed="false">
      <c r="A177" s="13" t="s">
        <v>10</v>
      </c>
      <c r="B177" s="13" t="s">
        <v>270</v>
      </c>
      <c r="C177" s="13" t="s">
        <v>232</v>
      </c>
      <c r="D177" s="13" t="n">
        <v>608511465.59</v>
      </c>
      <c r="E177" s="13" t="n">
        <v>19269876</v>
      </c>
      <c r="F177" s="13" t="n">
        <v>0</v>
      </c>
      <c r="G177" s="13" t="n">
        <v>627781341.59</v>
      </c>
    </row>
    <row r="178" customFormat="false" ht="15" hidden="false" customHeight="false" outlineLevel="0" collapsed="false">
      <c r="A178" s="13" t="s">
        <v>10</v>
      </c>
      <c r="B178" s="13" t="s">
        <v>271</v>
      </c>
      <c r="C178" s="13" t="s">
        <v>241</v>
      </c>
      <c r="D178" s="13" t="n">
        <v>-116569887.09</v>
      </c>
      <c r="E178" s="13" t="n">
        <v>0</v>
      </c>
      <c r="F178" s="13" t="n">
        <v>5896741.68</v>
      </c>
      <c r="G178" s="13" t="n">
        <v>-122466628.77</v>
      </c>
    </row>
    <row r="179" customFormat="false" ht="15" hidden="false" customHeight="false" outlineLevel="0" collapsed="false">
      <c r="A179" s="13" t="s">
        <v>10</v>
      </c>
      <c r="B179" s="13" t="s">
        <v>272</v>
      </c>
      <c r="C179" s="13" t="s">
        <v>241</v>
      </c>
      <c r="D179" s="13" t="n">
        <v>-116569887.09</v>
      </c>
      <c r="E179" s="13" t="n">
        <v>0</v>
      </c>
      <c r="F179" s="13" t="n">
        <v>5896741.68</v>
      </c>
      <c r="G179" s="13" t="n">
        <v>-122466628.77</v>
      </c>
    </row>
    <row r="180" customFormat="false" ht="15" hidden="false" customHeight="false" outlineLevel="0" collapsed="false">
      <c r="A180" s="13" t="s">
        <v>10</v>
      </c>
      <c r="B180" s="13" t="s">
        <v>273</v>
      </c>
      <c r="C180" s="13" t="s">
        <v>274</v>
      </c>
      <c r="D180" s="13" t="n">
        <v>69438579.75</v>
      </c>
      <c r="E180" s="13" t="n">
        <v>0</v>
      </c>
      <c r="F180" s="13" t="n">
        <v>96156.36</v>
      </c>
      <c r="G180" s="13" t="n">
        <v>69342423.39</v>
      </c>
    </row>
    <row r="181" customFormat="false" ht="15" hidden="false" customHeight="false" outlineLevel="0" collapsed="false">
      <c r="A181" s="13" t="s">
        <v>10</v>
      </c>
      <c r="B181" s="13" t="s">
        <v>275</v>
      </c>
      <c r="C181" s="13" t="s">
        <v>276</v>
      </c>
      <c r="D181" s="13" t="n">
        <v>52133065.6</v>
      </c>
      <c r="E181" s="13" t="n">
        <v>0</v>
      </c>
      <c r="F181" s="13" t="n">
        <v>0</v>
      </c>
      <c r="G181" s="13" t="n">
        <v>52133065.6</v>
      </c>
    </row>
    <row r="182" customFormat="false" ht="15" hidden="false" customHeight="false" outlineLevel="0" collapsed="false">
      <c r="A182" s="13" t="s">
        <v>10</v>
      </c>
      <c r="B182" s="13" t="s">
        <v>277</v>
      </c>
      <c r="C182" s="13" t="s">
        <v>232</v>
      </c>
      <c r="D182" s="13" t="n">
        <v>52133065.6</v>
      </c>
      <c r="E182" s="13" t="n">
        <v>0</v>
      </c>
      <c r="F182" s="13" t="n">
        <v>0</v>
      </c>
      <c r="G182" s="13" t="n">
        <v>52133065.6</v>
      </c>
    </row>
    <row r="183" customFormat="false" ht="15" hidden="false" customHeight="false" outlineLevel="0" collapsed="false">
      <c r="A183" s="13" t="s">
        <v>10</v>
      </c>
      <c r="B183" s="13" t="s">
        <v>278</v>
      </c>
      <c r="C183" s="13" t="s">
        <v>232</v>
      </c>
      <c r="D183" s="13" t="n">
        <v>52133065.6</v>
      </c>
      <c r="E183" s="13" t="n">
        <v>0</v>
      </c>
      <c r="F183" s="13" t="n">
        <v>0</v>
      </c>
      <c r="G183" s="13" t="n">
        <v>52133065.6</v>
      </c>
    </row>
    <row r="184" customFormat="false" ht="15" hidden="false" customHeight="false" outlineLevel="0" collapsed="false">
      <c r="A184" s="13" t="s">
        <v>10</v>
      </c>
      <c r="B184" s="13" t="s">
        <v>279</v>
      </c>
      <c r="C184" s="13" t="s">
        <v>274</v>
      </c>
      <c r="D184" s="13" t="n">
        <v>11872260.48</v>
      </c>
      <c r="E184" s="13" t="n">
        <v>0</v>
      </c>
      <c r="F184" s="13" t="n">
        <v>96156.36</v>
      </c>
      <c r="G184" s="13" t="n">
        <v>11776104.12</v>
      </c>
    </row>
    <row r="185" customFormat="false" ht="15" hidden="false" customHeight="false" outlineLevel="0" collapsed="false">
      <c r="A185" s="13" t="s">
        <v>10</v>
      </c>
      <c r="B185" s="13" t="s">
        <v>280</v>
      </c>
      <c r="C185" s="13" t="s">
        <v>274</v>
      </c>
      <c r="D185" s="13" t="n">
        <v>14471804.64</v>
      </c>
      <c r="E185" s="13" t="n">
        <v>0</v>
      </c>
      <c r="F185" s="13" t="n">
        <v>0</v>
      </c>
      <c r="G185" s="13" t="n">
        <v>14471804.64</v>
      </c>
    </row>
    <row r="186" customFormat="false" ht="15" hidden="false" customHeight="false" outlineLevel="0" collapsed="false">
      <c r="A186" s="13" t="s">
        <v>10</v>
      </c>
      <c r="B186" s="13" t="s">
        <v>281</v>
      </c>
      <c r="C186" s="13" t="s">
        <v>274</v>
      </c>
      <c r="D186" s="13" t="n">
        <v>14471804.64</v>
      </c>
      <c r="E186" s="13" t="n">
        <v>0</v>
      </c>
      <c r="F186" s="13" t="n">
        <v>0</v>
      </c>
      <c r="G186" s="13" t="n">
        <v>14471804.64</v>
      </c>
    </row>
    <row r="187" customFormat="false" ht="15" hidden="false" customHeight="false" outlineLevel="0" collapsed="false">
      <c r="A187" s="13" t="s">
        <v>10</v>
      </c>
      <c r="B187" s="13" t="s">
        <v>282</v>
      </c>
      <c r="C187" s="13" t="s">
        <v>283</v>
      </c>
      <c r="D187" s="13" t="n">
        <v>-2599544.16</v>
      </c>
      <c r="E187" s="13" t="n">
        <v>0</v>
      </c>
      <c r="F187" s="13" t="n">
        <v>96156.36</v>
      </c>
      <c r="G187" s="13" t="n">
        <v>-2695700.52</v>
      </c>
    </row>
    <row r="188" customFormat="false" ht="15" hidden="false" customHeight="false" outlineLevel="0" collapsed="false">
      <c r="A188" s="13" t="s">
        <v>10</v>
      </c>
      <c r="B188" s="13" t="s">
        <v>284</v>
      </c>
      <c r="C188" s="13" t="s">
        <v>285</v>
      </c>
      <c r="D188" s="13" t="n">
        <v>-2599544.16</v>
      </c>
      <c r="E188" s="13" t="n">
        <v>0</v>
      </c>
      <c r="F188" s="13" t="n">
        <v>96156.36</v>
      </c>
      <c r="G188" s="13" t="n">
        <v>-2695700.52</v>
      </c>
    </row>
    <row r="189" customFormat="false" ht="15" hidden="false" customHeight="false" outlineLevel="0" collapsed="false">
      <c r="A189" s="13" t="s">
        <v>10</v>
      </c>
      <c r="B189" s="13" t="s">
        <v>286</v>
      </c>
      <c r="C189" s="13" t="s">
        <v>287</v>
      </c>
      <c r="D189" s="13" t="n">
        <v>3357280</v>
      </c>
      <c r="E189" s="13" t="n">
        <v>0</v>
      </c>
      <c r="F189" s="13" t="n">
        <v>0</v>
      </c>
      <c r="G189" s="13" t="n">
        <v>3357280</v>
      </c>
    </row>
    <row r="190" customFormat="false" ht="15" hidden="false" customHeight="false" outlineLevel="0" collapsed="false">
      <c r="A190" s="13" t="s">
        <v>10</v>
      </c>
      <c r="B190" s="13" t="s">
        <v>288</v>
      </c>
      <c r="C190" s="13" t="s">
        <v>289</v>
      </c>
      <c r="D190" s="13" t="n">
        <v>3357280</v>
      </c>
      <c r="E190" s="13" t="n">
        <v>0</v>
      </c>
      <c r="F190" s="13" t="n">
        <v>0</v>
      </c>
      <c r="G190" s="13" t="n">
        <v>3357280</v>
      </c>
    </row>
    <row r="191" customFormat="false" ht="15" hidden="false" customHeight="false" outlineLevel="0" collapsed="false">
      <c r="A191" s="13" t="s">
        <v>10</v>
      </c>
      <c r="B191" s="13" t="s">
        <v>290</v>
      </c>
      <c r="C191" s="13" t="s">
        <v>283</v>
      </c>
      <c r="D191" s="13" t="n">
        <v>-3357280</v>
      </c>
      <c r="E191" s="13" t="n">
        <v>0</v>
      </c>
      <c r="F191" s="13" t="n">
        <v>0</v>
      </c>
      <c r="G191" s="13" t="n">
        <v>-3357280</v>
      </c>
    </row>
    <row r="192" customFormat="false" ht="15" hidden="false" customHeight="false" outlineLevel="0" collapsed="false">
      <c r="A192" s="13" t="s">
        <v>10</v>
      </c>
      <c r="B192" s="13" t="s">
        <v>291</v>
      </c>
      <c r="C192" s="13" t="s">
        <v>292</v>
      </c>
      <c r="D192" s="13" t="n">
        <v>-3357280</v>
      </c>
      <c r="E192" s="13" t="n">
        <v>0</v>
      </c>
      <c r="F192" s="13" t="n">
        <v>0</v>
      </c>
      <c r="G192" s="13" t="n">
        <v>-3357280</v>
      </c>
    </row>
    <row r="193" customFormat="false" ht="15" hidden="false" customHeight="false" outlineLevel="0" collapsed="false">
      <c r="A193" s="13" t="s">
        <v>10</v>
      </c>
      <c r="B193" s="13" t="s">
        <v>293</v>
      </c>
      <c r="C193" s="13" t="s">
        <v>294</v>
      </c>
      <c r="D193" s="13" t="n">
        <v>5433253.67</v>
      </c>
      <c r="E193" s="13" t="n">
        <v>0</v>
      </c>
      <c r="F193" s="13" t="n">
        <v>0</v>
      </c>
      <c r="G193" s="13" t="n">
        <v>5433253.67</v>
      </c>
    </row>
    <row r="194" customFormat="false" ht="15" hidden="false" customHeight="false" outlineLevel="0" collapsed="false">
      <c r="A194" s="13" t="s">
        <v>10</v>
      </c>
      <c r="B194" s="13" t="s">
        <v>295</v>
      </c>
      <c r="C194" s="13" t="s">
        <v>294</v>
      </c>
      <c r="D194" s="13" t="n">
        <v>5433253.67</v>
      </c>
      <c r="E194" s="13" t="n">
        <v>0</v>
      </c>
      <c r="F194" s="13" t="n">
        <v>0</v>
      </c>
      <c r="G194" s="13" t="n">
        <v>5433253.67</v>
      </c>
    </row>
    <row r="195" customFormat="false" ht="15" hidden="false" customHeight="false" outlineLevel="0" collapsed="false">
      <c r="A195" s="13" t="s">
        <v>10</v>
      </c>
      <c r="B195" s="13" t="s">
        <v>296</v>
      </c>
      <c r="C195" s="13" t="s">
        <v>297</v>
      </c>
      <c r="D195" s="13" t="n">
        <v>5433253.67</v>
      </c>
      <c r="E195" s="13" t="n">
        <v>0</v>
      </c>
      <c r="F195" s="13" t="n">
        <v>0</v>
      </c>
      <c r="G195" s="13" t="n">
        <v>5433253.67</v>
      </c>
    </row>
    <row r="196" customFormat="false" ht="15" hidden="false" customHeight="false" outlineLevel="0" collapsed="false">
      <c r="A196" s="13" t="s">
        <v>10</v>
      </c>
      <c r="B196" s="13" t="s">
        <v>298</v>
      </c>
      <c r="C196" s="13" t="s">
        <v>299</v>
      </c>
      <c r="D196" s="13" t="n">
        <v>31109833.58</v>
      </c>
      <c r="E196" s="13" t="n">
        <v>5734222.61</v>
      </c>
      <c r="F196" s="13" t="n">
        <v>29348.22</v>
      </c>
      <c r="G196" s="13" t="n">
        <v>36814707.97</v>
      </c>
    </row>
    <row r="197" customFormat="false" ht="15" hidden="false" customHeight="false" outlineLevel="0" collapsed="false">
      <c r="A197" s="13" t="s">
        <v>10</v>
      </c>
      <c r="B197" s="13" t="s">
        <v>300</v>
      </c>
      <c r="C197" s="13" t="s">
        <v>301</v>
      </c>
      <c r="D197" s="13" t="n">
        <v>15888730.1</v>
      </c>
      <c r="E197" s="13" t="n">
        <v>5734222.61</v>
      </c>
      <c r="F197" s="13" t="n">
        <v>0</v>
      </c>
      <c r="G197" s="13" t="n">
        <v>21622952.71</v>
      </c>
    </row>
    <row r="198" customFormat="false" ht="15" hidden="false" customHeight="false" outlineLevel="0" collapsed="false">
      <c r="A198" s="13" t="s">
        <v>10</v>
      </c>
      <c r="B198" s="13" t="s">
        <v>302</v>
      </c>
      <c r="C198" s="13" t="s">
        <v>232</v>
      </c>
      <c r="D198" s="13" t="n">
        <v>15888730.1</v>
      </c>
      <c r="E198" s="13" t="n">
        <v>5734222.61</v>
      </c>
      <c r="F198" s="13" t="n">
        <v>0</v>
      </c>
      <c r="G198" s="13" t="n">
        <v>21622952.71</v>
      </c>
    </row>
    <row r="199" customFormat="false" ht="15" hidden="false" customHeight="false" outlineLevel="0" collapsed="false">
      <c r="A199" s="13" t="s">
        <v>10</v>
      </c>
      <c r="B199" s="13" t="s">
        <v>303</v>
      </c>
      <c r="C199" s="13" t="s">
        <v>232</v>
      </c>
      <c r="D199" s="13" t="n">
        <v>15888730.1</v>
      </c>
      <c r="E199" s="13" t="n">
        <v>5734222.61</v>
      </c>
      <c r="F199" s="13" t="n">
        <v>0</v>
      </c>
      <c r="G199" s="13" t="n">
        <v>21622952.71</v>
      </c>
    </row>
    <row r="200" customFormat="false" ht="15" hidden="false" customHeight="false" outlineLevel="0" collapsed="false">
      <c r="A200" s="13" t="s">
        <v>10</v>
      </c>
      <c r="B200" s="13" t="s">
        <v>304</v>
      </c>
      <c r="C200" s="13" t="s">
        <v>305</v>
      </c>
      <c r="D200" s="13" t="n">
        <v>4942400</v>
      </c>
      <c r="E200" s="13" t="n">
        <v>0</v>
      </c>
      <c r="F200" s="13" t="n">
        <v>0</v>
      </c>
      <c r="G200" s="13" t="n">
        <v>4942400</v>
      </c>
    </row>
    <row r="201" customFormat="false" ht="15" hidden="false" customHeight="false" outlineLevel="0" collapsed="false">
      <c r="A201" s="13" t="s">
        <v>10</v>
      </c>
      <c r="B201" s="13" t="s">
        <v>306</v>
      </c>
      <c r="C201" s="13" t="s">
        <v>307</v>
      </c>
      <c r="D201" s="13" t="n">
        <v>4942400</v>
      </c>
      <c r="E201" s="13" t="n">
        <v>0</v>
      </c>
      <c r="F201" s="13" t="n">
        <v>0</v>
      </c>
      <c r="G201" s="13" t="n">
        <v>4942400</v>
      </c>
    </row>
    <row r="202" customFormat="false" ht="15" hidden="false" customHeight="false" outlineLevel="0" collapsed="false">
      <c r="A202" s="13" t="s">
        <v>10</v>
      </c>
      <c r="B202" s="13" t="s">
        <v>308</v>
      </c>
      <c r="C202" s="13" t="s">
        <v>307</v>
      </c>
      <c r="D202" s="13" t="n">
        <v>4942400</v>
      </c>
      <c r="E202" s="13" t="n">
        <v>0</v>
      </c>
      <c r="F202" s="13" t="n">
        <v>0</v>
      </c>
      <c r="G202" s="13" t="n">
        <v>4942400</v>
      </c>
    </row>
    <row r="203" customFormat="false" ht="15" hidden="false" customHeight="false" outlineLevel="0" collapsed="false">
      <c r="A203" s="13" t="s">
        <v>10</v>
      </c>
      <c r="B203" s="13" t="s">
        <v>309</v>
      </c>
      <c r="C203" s="13" t="s">
        <v>310</v>
      </c>
      <c r="D203" s="13" t="n">
        <v>6368523.71</v>
      </c>
      <c r="E203" s="13" t="n">
        <v>0</v>
      </c>
      <c r="F203" s="13" t="n">
        <v>17250</v>
      </c>
      <c r="G203" s="13" t="n">
        <v>6351273.71</v>
      </c>
    </row>
    <row r="204" customFormat="false" ht="15" hidden="false" customHeight="false" outlineLevel="0" collapsed="false">
      <c r="A204" s="13" t="s">
        <v>10</v>
      </c>
      <c r="B204" s="13" t="s">
        <v>311</v>
      </c>
      <c r="C204" s="13" t="s">
        <v>232</v>
      </c>
      <c r="D204" s="13" t="n">
        <v>6829023.7</v>
      </c>
      <c r="E204" s="13" t="n">
        <v>0</v>
      </c>
      <c r="F204" s="13" t="n">
        <v>0</v>
      </c>
      <c r="G204" s="13" t="n">
        <v>6829023.7</v>
      </c>
    </row>
    <row r="205" customFormat="false" ht="15" hidden="false" customHeight="false" outlineLevel="0" collapsed="false">
      <c r="A205" s="13" t="s">
        <v>10</v>
      </c>
      <c r="B205" s="13" t="s">
        <v>312</v>
      </c>
      <c r="C205" s="13" t="s">
        <v>313</v>
      </c>
      <c r="D205" s="13" t="n">
        <v>6829023.7</v>
      </c>
      <c r="E205" s="13" t="n">
        <v>0</v>
      </c>
      <c r="F205" s="13" t="n">
        <v>0</v>
      </c>
      <c r="G205" s="13" t="n">
        <v>6829023.7</v>
      </c>
    </row>
    <row r="206" customFormat="false" ht="15" hidden="false" customHeight="false" outlineLevel="0" collapsed="false">
      <c r="A206" s="13" t="s">
        <v>10</v>
      </c>
      <c r="B206" s="13" t="s">
        <v>314</v>
      </c>
      <c r="C206" s="13" t="s">
        <v>283</v>
      </c>
      <c r="D206" s="13" t="n">
        <v>-460499.99</v>
      </c>
      <c r="E206" s="13" t="n">
        <v>0</v>
      </c>
      <c r="F206" s="13" t="n">
        <v>17250</v>
      </c>
      <c r="G206" s="13" t="n">
        <v>-477749.99</v>
      </c>
    </row>
    <row r="207" customFormat="false" ht="15" hidden="false" customHeight="false" outlineLevel="0" collapsed="false">
      <c r="A207" s="13" t="s">
        <v>10</v>
      </c>
      <c r="B207" s="13" t="s">
        <v>315</v>
      </c>
      <c r="C207" s="13" t="s">
        <v>316</v>
      </c>
      <c r="D207" s="13" t="n">
        <v>-460499.99</v>
      </c>
      <c r="E207" s="13" t="n">
        <v>0</v>
      </c>
      <c r="F207" s="13" t="n">
        <v>17250</v>
      </c>
      <c r="G207" s="13" t="n">
        <v>-477749.99</v>
      </c>
    </row>
    <row r="208" customFormat="false" ht="15" hidden="false" customHeight="false" outlineLevel="0" collapsed="false">
      <c r="A208" s="13" t="s">
        <v>10</v>
      </c>
      <c r="B208" s="13" t="s">
        <v>317</v>
      </c>
      <c r="C208" s="13" t="s">
        <v>318</v>
      </c>
      <c r="D208" s="13" t="n">
        <v>3484027</v>
      </c>
      <c r="E208" s="13" t="n">
        <v>0</v>
      </c>
      <c r="F208" s="13" t="n">
        <v>0</v>
      </c>
      <c r="G208" s="13" t="n">
        <v>3484027</v>
      </c>
    </row>
    <row r="209" customFormat="false" ht="15" hidden="false" customHeight="false" outlineLevel="0" collapsed="false">
      <c r="A209" s="13" t="s">
        <v>10</v>
      </c>
      <c r="B209" s="13" t="s">
        <v>319</v>
      </c>
      <c r="C209" s="13" t="s">
        <v>320</v>
      </c>
      <c r="D209" s="13" t="n">
        <v>3484027</v>
      </c>
      <c r="E209" s="13" t="n">
        <v>0</v>
      </c>
      <c r="F209" s="13" t="n">
        <v>0</v>
      </c>
      <c r="G209" s="13" t="n">
        <v>3484027</v>
      </c>
    </row>
    <row r="210" customFormat="false" ht="15" hidden="false" customHeight="false" outlineLevel="0" collapsed="false">
      <c r="A210" s="13" t="s">
        <v>10</v>
      </c>
      <c r="B210" s="13" t="s">
        <v>321</v>
      </c>
      <c r="C210" s="13" t="s">
        <v>320</v>
      </c>
      <c r="D210" s="13" t="n">
        <v>3484027</v>
      </c>
      <c r="E210" s="13" t="n">
        <v>0</v>
      </c>
      <c r="F210" s="13" t="n">
        <v>0</v>
      </c>
      <c r="G210" s="13" t="n">
        <v>3484027</v>
      </c>
    </row>
    <row r="211" customFormat="false" ht="15" hidden="false" customHeight="false" outlineLevel="0" collapsed="false">
      <c r="A211" s="13" t="s">
        <v>10</v>
      </c>
      <c r="B211" s="13" t="s">
        <v>322</v>
      </c>
      <c r="C211" s="13" t="s">
        <v>323</v>
      </c>
      <c r="D211" s="13" t="n">
        <v>426152.77</v>
      </c>
      <c r="E211" s="13" t="n">
        <v>0</v>
      </c>
      <c r="F211" s="13" t="n">
        <v>12098.22</v>
      </c>
      <c r="G211" s="13" t="n">
        <v>414054.55</v>
      </c>
    </row>
    <row r="212" customFormat="false" ht="15" hidden="false" customHeight="false" outlineLevel="0" collapsed="false">
      <c r="A212" s="13" t="s">
        <v>10</v>
      </c>
      <c r="B212" s="13" t="s">
        <v>324</v>
      </c>
      <c r="C212" s="13" t="s">
        <v>287</v>
      </c>
      <c r="D212" s="13" t="n">
        <v>821343</v>
      </c>
      <c r="E212" s="13" t="n">
        <v>0</v>
      </c>
      <c r="F212" s="13" t="n">
        <v>0</v>
      </c>
      <c r="G212" s="13" t="n">
        <v>821343</v>
      </c>
    </row>
    <row r="213" customFormat="false" ht="15" hidden="false" customHeight="false" outlineLevel="0" collapsed="false">
      <c r="A213" s="13" t="s">
        <v>10</v>
      </c>
      <c r="B213" s="13" t="s">
        <v>325</v>
      </c>
      <c r="C213" s="13" t="s">
        <v>326</v>
      </c>
      <c r="D213" s="13" t="n">
        <v>821343</v>
      </c>
      <c r="E213" s="13" t="n">
        <v>0</v>
      </c>
      <c r="F213" s="13" t="n">
        <v>0</v>
      </c>
      <c r="G213" s="13" t="n">
        <v>821343</v>
      </c>
    </row>
    <row r="214" customFormat="false" ht="15" hidden="false" customHeight="false" outlineLevel="0" collapsed="false">
      <c r="A214" s="13" t="s">
        <v>10</v>
      </c>
      <c r="B214" s="13" t="s">
        <v>327</v>
      </c>
      <c r="C214" s="13" t="s">
        <v>283</v>
      </c>
      <c r="D214" s="13" t="n">
        <v>-395190.23</v>
      </c>
      <c r="E214" s="13" t="n">
        <v>0</v>
      </c>
      <c r="F214" s="13" t="n">
        <v>12098.22</v>
      </c>
      <c r="G214" s="13" t="n">
        <v>-407288.45</v>
      </c>
    </row>
    <row r="215" customFormat="false" ht="15" hidden="false" customHeight="false" outlineLevel="0" collapsed="false">
      <c r="A215" s="13" t="s">
        <v>10</v>
      </c>
      <c r="B215" s="13" t="s">
        <v>328</v>
      </c>
      <c r="C215" s="13" t="s">
        <v>329</v>
      </c>
      <c r="D215" s="13" t="n">
        <v>-395190.23</v>
      </c>
      <c r="E215" s="13" t="n">
        <v>0</v>
      </c>
      <c r="F215" s="13" t="n">
        <v>12098.22</v>
      </c>
      <c r="G215" s="13" t="n">
        <v>-407288.45</v>
      </c>
    </row>
    <row r="216" customFormat="false" ht="15" hidden="false" customHeight="false" outlineLevel="0" collapsed="false">
      <c r="A216" s="13" t="s">
        <v>10</v>
      </c>
      <c r="B216" s="13" t="s">
        <v>330</v>
      </c>
      <c r="C216" s="13" t="s">
        <v>331</v>
      </c>
      <c r="D216" s="13" t="n">
        <v>219579953.73</v>
      </c>
      <c r="E216" s="13" t="n">
        <v>1797375</v>
      </c>
      <c r="F216" s="13" t="n">
        <v>1176337.59</v>
      </c>
      <c r="G216" s="13" t="n">
        <v>220200991.14</v>
      </c>
    </row>
    <row r="217" customFormat="false" ht="15" hidden="false" customHeight="false" outlineLevel="0" collapsed="false">
      <c r="A217" s="13" t="s">
        <v>10</v>
      </c>
      <c r="B217" s="13" t="s">
        <v>332</v>
      </c>
      <c r="C217" s="13" t="s">
        <v>333</v>
      </c>
      <c r="D217" s="13" t="n">
        <v>151989865.69</v>
      </c>
      <c r="E217" s="13" t="n">
        <v>1797375</v>
      </c>
      <c r="F217" s="13" t="n">
        <v>656886.75</v>
      </c>
      <c r="G217" s="13" t="n">
        <v>153130353.94</v>
      </c>
    </row>
    <row r="218" customFormat="false" ht="15" hidden="false" customHeight="false" outlineLevel="0" collapsed="false">
      <c r="A218" s="13" t="s">
        <v>10</v>
      </c>
      <c r="B218" s="13" t="s">
        <v>334</v>
      </c>
      <c r="C218" s="13" t="s">
        <v>287</v>
      </c>
      <c r="D218" s="13" t="n">
        <v>166176710.65</v>
      </c>
      <c r="E218" s="13" t="n">
        <v>1797375</v>
      </c>
      <c r="F218" s="13" t="n">
        <v>0</v>
      </c>
      <c r="G218" s="13" t="n">
        <v>167974085.65</v>
      </c>
    </row>
    <row r="219" customFormat="false" ht="15" hidden="false" customHeight="false" outlineLevel="0" collapsed="false">
      <c r="A219" s="13" t="s">
        <v>10</v>
      </c>
      <c r="B219" s="13" t="s">
        <v>335</v>
      </c>
      <c r="C219" s="13" t="s">
        <v>336</v>
      </c>
      <c r="D219" s="13" t="n">
        <v>166176710.65</v>
      </c>
      <c r="E219" s="13" t="n">
        <v>1797375</v>
      </c>
      <c r="F219" s="13" t="n">
        <v>0</v>
      </c>
      <c r="G219" s="13" t="n">
        <v>167974085.65</v>
      </c>
    </row>
    <row r="220" customFormat="false" ht="15" hidden="false" customHeight="false" outlineLevel="0" collapsed="false">
      <c r="A220" s="13" t="s">
        <v>10</v>
      </c>
      <c r="B220" s="13" t="s">
        <v>337</v>
      </c>
      <c r="C220" s="13" t="s">
        <v>283</v>
      </c>
      <c r="D220" s="13" t="n">
        <v>-14186844.96</v>
      </c>
      <c r="E220" s="13" t="n">
        <v>0</v>
      </c>
      <c r="F220" s="13" t="n">
        <v>656886.75</v>
      </c>
      <c r="G220" s="13" t="n">
        <v>-14843731.71</v>
      </c>
    </row>
    <row r="221" customFormat="false" ht="15" hidden="false" customHeight="false" outlineLevel="0" collapsed="false">
      <c r="A221" s="13" t="s">
        <v>10</v>
      </c>
      <c r="B221" s="13" t="s">
        <v>338</v>
      </c>
      <c r="C221" s="13" t="s">
        <v>339</v>
      </c>
      <c r="D221" s="13" t="n">
        <v>-14186844.96</v>
      </c>
      <c r="E221" s="13" t="n">
        <v>0</v>
      </c>
      <c r="F221" s="13" t="n">
        <v>656886.75</v>
      </c>
      <c r="G221" s="13" t="n">
        <v>-14843731.71</v>
      </c>
    </row>
    <row r="222" customFormat="false" ht="15" hidden="false" customHeight="false" outlineLevel="0" collapsed="false">
      <c r="A222" s="13" t="s">
        <v>10</v>
      </c>
      <c r="B222" s="13" t="s">
        <v>340</v>
      </c>
      <c r="C222" s="13" t="s">
        <v>341</v>
      </c>
      <c r="D222" s="13" t="n">
        <v>2899182.88</v>
      </c>
      <c r="E222" s="13" t="n">
        <v>0</v>
      </c>
      <c r="F222" s="13" t="n">
        <v>78386.31</v>
      </c>
      <c r="G222" s="13" t="n">
        <v>2820796.57</v>
      </c>
    </row>
    <row r="223" customFormat="false" ht="15" hidden="false" customHeight="false" outlineLevel="0" collapsed="false">
      <c r="A223" s="13" t="s">
        <v>10</v>
      </c>
      <c r="B223" s="13" t="s">
        <v>342</v>
      </c>
      <c r="C223" s="13" t="s">
        <v>287</v>
      </c>
      <c r="D223" s="13" t="n">
        <v>4514342.22</v>
      </c>
      <c r="E223" s="13" t="n">
        <v>0</v>
      </c>
      <c r="F223" s="13" t="n">
        <v>0</v>
      </c>
      <c r="G223" s="13" t="n">
        <v>4514342.22</v>
      </c>
    </row>
    <row r="224" customFormat="false" ht="15" hidden="false" customHeight="false" outlineLevel="0" collapsed="false">
      <c r="A224" s="13" t="s">
        <v>10</v>
      </c>
      <c r="B224" s="13" t="s">
        <v>343</v>
      </c>
      <c r="C224" s="13" t="s">
        <v>344</v>
      </c>
      <c r="D224" s="13" t="n">
        <v>4514342.22</v>
      </c>
      <c r="E224" s="13" t="n">
        <v>0</v>
      </c>
      <c r="F224" s="13" t="n">
        <v>0</v>
      </c>
      <c r="G224" s="13" t="n">
        <v>4514342.22</v>
      </c>
    </row>
    <row r="225" customFormat="false" ht="15" hidden="false" customHeight="false" outlineLevel="0" collapsed="false">
      <c r="A225" s="13" t="s">
        <v>10</v>
      </c>
      <c r="B225" s="13" t="s">
        <v>345</v>
      </c>
      <c r="C225" s="13" t="s">
        <v>283</v>
      </c>
      <c r="D225" s="13" t="n">
        <v>-1615159.34</v>
      </c>
      <c r="E225" s="13" t="n">
        <v>0</v>
      </c>
      <c r="F225" s="13" t="n">
        <v>78386.31</v>
      </c>
      <c r="G225" s="13" t="n">
        <v>-1693545.65</v>
      </c>
    </row>
    <row r="226" customFormat="false" ht="15" hidden="false" customHeight="false" outlineLevel="0" collapsed="false">
      <c r="A226" s="13" t="s">
        <v>10</v>
      </c>
      <c r="B226" s="13" t="s">
        <v>346</v>
      </c>
      <c r="C226" s="13" t="s">
        <v>347</v>
      </c>
      <c r="D226" s="13" t="n">
        <v>-1615159.34</v>
      </c>
      <c r="E226" s="13" t="n">
        <v>0</v>
      </c>
      <c r="F226" s="13" t="n">
        <v>78386.31</v>
      </c>
      <c r="G226" s="13" t="n">
        <v>-1693545.65</v>
      </c>
    </row>
    <row r="227" customFormat="false" ht="15" hidden="false" customHeight="false" outlineLevel="0" collapsed="false">
      <c r="A227" s="13" t="s">
        <v>10</v>
      </c>
      <c r="B227" s="13" t="s">
        <v>348</v>
      </c>
      <c r="C227" s="13" t="s">
        <v>349</v>
      </c>
      <c r="D227" s="13" t="n">
        <v>1742925.39</v>
      </c>
      <c r="E227" s="13" t="n">
        <v>0</v>
      </c>
      <c r="F227" s="13" t="n">
        <v>66586.95</v>
      </c>
      <c r="G227" s="13" t="n">
        <v>1676338.44</v>
      </c>
    </row>
    <row r="228" customFormat="false" ht="15" hidden="false" customHeight="false" outlineLevel="0" collapsed="false">
      <c r="A228" s="13" t="s">
        <v>10</v>
      </c>
      <c r="B228" s="13" t="s">
        <v>350</v>
      </c>
      <c r="C228" s="13" t="s">
        <v>287</v>
      </c>
      <c r="D228" s="13" t="n">
        <v>3251381.98</v>
      </c>
      <c r="E228" s="13" t="n">
        <v>0</v>
      </c>
      <c r="F228" s="13" t="n">
        <v>0</v>
      </c>
      <c r="G228" s="13" t="n">
        <v>3251381.98</v>
      </c>
    </row>
    <row r="229" customFormat="false" ht="15" hidden="false" customHeight="false" outlineLevel="0" collapsed="false">
      <c r="A229" s="13" t="s">
        <v>10</v>
      </c>
      <c r="B229" s="13" t="s">
        <v>351</v>
      </c>
      <c r="C229" s="13" t="s">
        <v>352</v>
      </c>
      <c r="D229" s="13" t="n">
        <v>3251381.98</v>
      </c>
      <c r="E229" s="13" t="n">
        <v>0</v>
      </c>
      <c r="F229" s="13" t="n">
        <v>0</v>
      </c>
      <c r="G229" s="13" t="n">
        <v>3251381.98</v>
      </c>
    </row>
    <row r="230" customFormat="false" ht="15" hidden="false" customHeight="false" outlineLevel="0" collapsed="false">
      <c r="A230" s="13" t="s">
        <v>10</v>
      </c>
      <c r="B230" s="13" t="s">
        <v>353</v>
      </c>
      <c r="C230" s="13" t="s">
        <v>283</v>
      </c>
      <c r="D230" s="13" t="n">
        <v>-1508456.59</v>
      </c>
      <c r="E230" s="13" t="n">
        <v>0</v>
      </c>
      <c r="F230" s="13" t="n">
        <v>66586.95</v>
      </c>
      <c r="G230" s="13" t="n">
        <v>-1575043.54</v>
      </c>
    </row>
    <row r="231" customFormat="false" ht="15" hidden="false" customHeight="false" outlineLevel="0" collapsed="false">
      <c r="A231" s="13" t="s">
        <v>10</v>
      </c>
      <c r="B231" s="13" t="s">
        <v>354</v>
      </c>
      <c r="C231" s="13" t="s">
        <v>355</v>
      </c>
      <c r="D231" s="13" t="n">
        <v>-1508456.59</v>
      </c>
      <c r="E231" s="13" t="n">
        <v>0</v>
      </c>
      <c r="F231" s="13" t="n">
        <v>66586.95</v>
      </c>
      <c r="G231" s="13" t="n">
        <v>-1575043.54</v>
      </c>
    </row>
    <row r="232" customFormat="false" ht="15" hidden="false" customHeight="false" outlineLevel="0" collapsed="false">
      <c r="A232" s="13" t="s">
        <v>10</v>
      </c>
      <c r="B232" s="13" t="s">
        <v>356</v>
      </c>
      <c r="C232" s="13" t="s">
        <v>357</v>
      </c>
      <c r="D232" s="13" t="n">
        <v>1647215.82</v>
      </c>
      <c r="E232" s="13" t="n">
        <v>0</v>
      </c>
      <c r="F232" s="13" t="n">
        <v>66571.02</v>
      </c>
      <c r="G232" s="13" t="n">
        <v>1580644.8</v>
      </c>
    </row>
    <row r="233" customFormat="false" ht="15" hidden="false" customHeight="false" outlineLevel="0" collapsed="false">
      <c r="A233" s="13" t="s">
        <v>10</v>
      </c>
      <c r="B233" s="13" t="s">
        <v>358</v>
      </c>
      <c r="C233" s="13" t="s">
        <v>287</v>
      </c>
      <c r="D233" s="13" t="n">
        <v>3254569.95</v>
      </c>
      <c r="E233" s="13" t="n">
        <v>0</v>
      </c>
      <c r="F233" s="13" t="n">
        <v>0</v>
      </c>
      <c r="G233" s="13" t="n">
        <v>3254569.95</v>
      </c>
    </row>
    <row r="234" customFormat="false" ht="15" hidden="false" customHeight="false" outlineLevel="0" collapsed="false">
      <c r="A234" s="13" t="s">
        <v>10</v>
      </c>
      <c r="B234" s="13" t="s">
        <v>359</v>
      </c>
      <c r="C234" s="13" t="s">
        <v>360</v>
      </c>
      <c r="D234" s="13" t="n">
        <v>3254569.95</v>
      </c>
      <c r="E234" s="13" t="n">
        <v>0</v>
      </c>
      <c r="F234" s="13" t="n">
        <v>0</v>
      </c>
      <c r="G234" s="13" t="n">
        <v>3254569.95</v>
      </c>
    </row>
    <row r="235" customFormat="false" ht="15" hidden="false" customHeight="false" outlineLevel="0" collapsed="false">
      <c r="A235" s="13" t="s">
        <v>10</v>
      </c>
      <c r="B235" s="13" t="s">
        <v>361</v>
      </c>
      <c r="C235" s="13" t="s">
        <v>283</v>
      </c>
      <c r="D235" s="13" t="n">
        <v>-1607354.13</v>
      </c>
      <c r="E235" s="13" t="n">
        <v>0</v>
      </c>
      <c r="F235" s="13" t="n">
        <v>66571.02</v>
      </c>
      <c r="G235" s="13" t="n">
        <v>-1673925.15</v>
      </c>
    </row>
    <row r="236" customFormat="false" ht="15" hidden="false" customHeight="false" outlineLevel="0" collapsed="false">
      <c r="A236" s="13" t="s">
        <v>10</v>
      </c>
      <c r="B236" s="13" t="s">
        <v>362</v>
      </c>
      <c r="C236" s="13" t="s">
        <v>363</v>
      </c>
      <c r="D236" s="13" t="n">
        <v>-1607354.13</v>
      </c>
      <c r="E236" s="13" t="n">
        <v>0</v>
      </c>
      <c r="F236" s="13" t="n">
        <v>66571.02</v>
      </c>
      <c r="G236" s="13" t="n">
        <v>-1673925.15</v>
      </c>
    </row>
    <row r="237" customFormat="false" ht="15" hidden="false" customHeight="false" outlineLevel="0" collapsed="false">
      <c r="A237" s="13" t="s">
        <v>10</v>
      </c>
      <c r="B237" s="13" t="s">
        <v>364</v>
      </c>
      <c r="C237" s="13" t="s">
        <v>365</v>
      </c>
      <c r="D237" s="13" t="n">
        <v>61300763.95</v>
      </c>
      <c r="E237" s="13" t="n">
        <v>0</v>
      </c>
      <c r="F237" s="13" t="n">
        <v>307906.56</v>
      </c>
      <c r="G237" s="13" t="n">
        <v>60992857.39</v>
      </c>
    </row>
    <row r="238" customFormat="false" ht="15" hidden="false" customHeight="false" outlineLevel="0" collapsed="false">
      <c r="A238" s="13" t="s">
        <v>10</v>
      </c>
      <c r="B238" s="13" t="s">
        <v>366</v>
      </c>
      <c r="C238" s="13" t="s">
        <v>287</v>
      </c>
      <c r="D238" s="13" t="n">
        <v>68838177.53</v>
      </c>
      <c r="E238" s="13" t="n">
        <v>0</v>
      </c>
      <c r="F238" s="13" t="n">
        <v>0</v>
      </c>
      <c r="G238" s="13" t="n">
        <v>68838177.53</v>
      </c>
    </row>
    <row r="239" customFormat="false" ht="15" hidden="false" customHeight="false" outlineLevel="0" collapsed="false">
      <c r="A239" s="13" t="s">
        <v>10</v>
      </c>
      <c r="B239" s="13" t="s">
        <v>367</v>
      </c>
      <c r="C239" s="13" t="s">
        <v>368</v>
      </c>
      <c r="D239" s="13" t="n">
        <v>68838177.53</v>
      </c>
      <c r="E239" s="13" t="n">
        <v>0</v>
      </c>
      <c r="F239" s="13" t="n">
        <v>0</v>
      </c>
      <c r="G239" s="13" t="n">
        <v>68838177.53</v>
      </c>
    </row>
    <row r="240" customFormat="false" ht="15" hidden="false" customHeight="false" outlineLevel="0" collapsed="false">
      <c r="A240" s="13" t="s">
        <v>10</v>
      </c>
      <c r="B240" s="13" t="s">
        <v>369</v>
      </c>
      <c r="C240" s="13" t="s">
        <v>283</v>
      </c>
      <c r="D240" s="13" t="n">
        <v>-7537413.58</v>
      </c>
      <c r="E240" s="13" t="n">
        <v>0</v>
      </c>
      <c r="F240" s="13" t="n">
        <v>307906.56</v>
      </c>
      <c r="G240" s="13" t="n">
        <v>-7845320.14</v>
      </c>
    </row>
    <row r="241" customFormat="false" ht="15" hidden="false" customHeight="false" outlineLevel="0" collapsed="false">
      <c r="A241" s="13" t="s">
        <v>10</v>
      </c>
      <c r="B241" s="13" t="s">
        <v>370</v>
      </c>
      <c r="C241" s="13" t="s">
        <v>371</v>
      </c>
      <c r="D241" s="13" t="n">
        <v>-7537413.58</v>
      </c>
      <c r="E241" s="13" t="n">
        <v>0</v>
      </c>
      <c r="F241" s="13" t="n">
        <v>307906.56</v>
      </c>
      <c r="G241" s="13" t="n">
        <v>-7845320.14</v>
      </c>
    </row>
    <row r="242" customFormat="false" ht="15" hidden="false" customHeight="false" outlineLevel="0" collapsed="false">
      <c r="A242" s="13" t="s">
        <v>10</v>
      </c>
      <c r="B242" s="13" t="s">
        <v>372</v>
      </c>
      <c r="C242" s="13" t="s">
        <v>373</v>
      </c>
      <c r="D242" s="13" t="n">
        <v>1268400</v>
      </c>
      <c r="E242" s="13" t="n">
        <v>0</v>
      </c>
      <c r="F242" s="13" t="n">
        <v>0</v>
      </c>
      <c r="G242" s="13" t="n">
        <v>1268400</v>
      </c>
    </row>
    <row r="243" customFormat="false" ht="15" hidden="false" customHeight="false" outlineLevel="0" collapsed="false">
      <c r="A243" s="13" t="s">
        <v>10</v>
      </c>
      <c r="B243" s="13" t="s">
        <v>374</v>
      </c>
      <c r="C243" s="13" t="s">
        <v>375</v>
      </c>
      <c r="D243" s="13" t="n">
        <v>1268400</v>
      </c>
      <c r="E243" s="13" t="n">
        <v>0</v>
      </c>
      <c r="F243" s="13" t="n">
        <v>0</v>
      </c>
      <c r="G243" s="13" t="n">
        <v>1268400</v>
      </c>
    </row>
    <row r="244" customFormat="false" ht="15" hidden="false" customHeight="false" outlineLevel="0" collapsed="false">
      <c r="A244" s="13" t="s">
        <v>10</v>
      </c>
      <c r="B244" s="13" t="s">
        <v>376</v>
      </c>
      <c r="C244" s="13" t="s">
        <v>375</v>
      </c>
      <c r="D244" s="13" t="n">
        <v>1268400</v>
      </c>
      <c r="E244" s="13" t="n">
        <v>0</v>
      </c>
      <c r="F244" s="13" t="n">
        <v>0</v>
      </c>
      <c r="G244" s="13" t="n">
        <v>1268400</v>
      </c>
    </row>
    <row r="245" customFormat="false" ht="15" hidden="false" customHeight="false" outlineLevel="0" collapsed="false">
      <c r="A245" s="13" t="s">
        <v>10</v>
      </c>
      <c r="B245" s="13" t="s">
        <v>377</v>
      </c>
      <c r="C245" s="13" t="s">
        <v>375</v>
      </c>
      <c r="D245" s="13" t="n">
        <v>1268400</v>
      </c>
      <c r="E245" s="13" t="n">
        <v>0</v>
      </c>
      <c r="F245" s="13" t="n">
        <v>0</v>
      </c>
      <c r="G245" s="13" t="n">
        <v>1268400</v>
      </c>
    </row>
    <row r="246" customFormat="false" ht="15" hidden="false" customHeight="false" outlineLevel="0" collapsed="false">
      <c r="A246" s="13" t="s">
        <v>10</v>
      </c>
      <c r="B246" s="13" t="s">
        <v>378</v>
      </c>
      <c r="C246" s="13" t="s">
        <v>379</v>
      </c>
      <c r="D246" s="13" t="n">
        <v>90908900.34</v>
      </c>
      <c r="E246" s="13" t="n">
        <v>0</v>
      </c>
      <c r="F246" s="13" t="n">
        <v>0</v>
      </c>
      <c r="G246" s="13" t="n">
        <v>90908900.34</v>
      </c>
    </row>
    <row r="247" customFormat="false" ht="15" hidden="false" customHeight="false" outlineLevel="0" collapsed="false">
      <c r="A247" s="13" t="s">
        <v>10</v>
      </c>
      <c r="B247" s="13" t="s">
        <v>380</v>
      </c>
      <c r="C247" s="13" t="s">
        <v>381</v>
      </c>
      <c r="D247" s="13" t="n">
        <v>100000</v>
      </c>
      <c r="E247" s="13" t="n">
        <v>0</v>
      </c>
      <c r="F247" s="13" t="n">
        <v>0</v>
      </c>
      <c r="G247" s="13" t="n">
        <v>100000</v>
      </c>
    </row>
    <row r="248" customFormat="false" ht="15" hidden="false" customHeight="false" outlineLevel="0" collapsed="false">
      <c r="A248" s="13" t="s">
        <v>10</v>
      </c>
      <c r="B248" s="13" t="s">
        <v>382</v>
      </c>
      <c r="C248" s="13" t="s">
        <v>232</v>
      </c>
      <c r="D248" s="13" t="n">
        <v>100000</v>
      </c>
      <c r="E248" s="13" t="n">
        <v>0</v>
      </c>
      <c r="F248" s="13" t="n">
        <v>0</v>
      </c>
      <c r="G248" s="13" t="n">
        <v>100000</v>
      </c>
    </row>
    <row r="249" customFormat="false" ht="15" hidden="false" customHeight="false" outlineLevel="0" collapsed="false">
      <c r="A249" s="13" t="s">
        <v>10</v>
      </c>
      <c r="B249" s="13" t="s">
        <v>383</v>
      </c>
      <c r="C249" s="13" t="s">
        <v>384</v>
      </c>
      <c r="D249" s="13" t="n">
        <v>100000</v>
      </c>
      <c r="E249" s="13" t="n">
        <v>0</v>
      </c>
      <c r="F249" s="13" t="n">
        <v>0</v>
      </c>
      <c r="G249" s="13" t="n">
        <v>100000</v>
      </c>
    </row>
    <row r="250" customFormat="false" ht="15" hidden="false" customHeight="false" outlineLevel="0" collapsed="false">
      <c r="A250" s="13" t="s">
        <v>10</v>
      </c>
      <c r="B250" s="13" t="s">
        <v>385</v>
      </c>
      <c r="C250" s="13" t="s">
        <v>386</v>
      </c>
      <c r="D250" s="13" t="n">
        <v>90808900.34</v>
      </c>
      <c r="E250" s="13" t="n">
        <v>0</v>
      </c>
      <c r="F250" s="13" t="n">
        <v>0</v>
      </c>
      <c r="G250" s="13" t="n">
        <v>90808900.34</v>
      </c>
    </row>
    <row r="251" customFormat="false" ht="15" hidden="false" customHeight="false" outlineLevel="0" collapsed="false">
      <c r="A251" s="13" t="s">
        <v>10</v>
      </c>
      <c r="B251" s="13" t="s">
        <v>387</v>
      </c>
      <c r="C251" s="13" t="s">
        <v>388</v>
      </c>
      <c r="D251" s="13" t="n">
        <v>90808900.34</v>
      </c>
      <c r="E251" s="13" t="n">
        <v>0</v>
      </c>
      <c r="F251" s="13" t="n">
        <v>0</v>
      </c>
      <c r="G251" s="13" t="n">
        <v>90808900.34</v>
      </c>
    </row>
    <row r="252" customFormat="false" ht="15" hidden="false" customHeight="false" outlineLevel="0" collapsed="false">
      <c r="A252" s="13" t="s">
        <v>10</v>
      </c>
      <c r="B252" s="13" t="s">
        <v>389</v>
      </c>
      <c r="C252" s="13" t="s">
        <v>388</v>
      </c>
      <c r="D252" s="13" t="n">
        <v>90808900.34</v>
      </c>
      <c r="E252" s="13" t="n">
        <v>0</v>
      </c>
      <c r="F252" s="13" t="n">
        <v>0</v>
      </c>
      <c r="G252" s="13" t="n">
        <v>90808900.34</v>
      </c>
    </row>
    <row r="253" customFormat="false" ht="15" hidden="false" customHeight="false" outlineLevel="0" collapsed="false">
      <c r="A253" s="13" t="s">
        <v>10</v>
      </c>
      <c r="B253" s="13" t="s">
        <v>390</v>
      </c>
      <c r="C253" s="13" t="s">
        <v>391</v>
      </c>
      <c r="D253" s="13" t="n">
        <v>9032880</v>
      </c>
      <c r="E253" s="13" t="n">
        <v>0</v>
      </c>
      <c r="F253" s="13" t="n">
        <v>0</v>
      </c>
      <c r="G253" s="13" t="n">
        <v>9032880</v>
      </c>
    </row>
    <row r="254" customFormat="false" ht="15" hidden="false" customHeight="false" outlineLevel="0" collapsed="false">
      <c r="A254" s="13" t="s">
        <v>10</v>
      </c>
      <c r="B254" s="13" t="s">
        <v>392</v>
      </c>
      <c r="C254" s="13" t="s">
        <v>391</v>
      </c>
      <c r="D254" s="13" t="n">
        <v>9032880</v>
      </c>
      <c r="E254" s="13" t="n">
        <v>0</v>
      </c>
      <c r="F254" s="13" t="n">
        <v>0</v>
      </c>
      <c r="G254" s="13" t="n">
        <v>9032880</v>
      </c>
    </row>
    <row r="255" customFormat="false" ht="15" hidden="false" customHeight="false" outlineLevel="0" collapsed="false">
      <c r="A255" s="13" t="s">
        <v>10</v>
      </c>
      <c r="B255" s="13" t="s">
        <v>393</v>
      </c>
      <c r="C255" s="13" t="s">
        <v>394</v>
      </c>
      <c r="D255" s="13" t="n">
        <v>9032880</v>
      </c>
      <c r="E255" s="13" t="n">
        <v>0</v>
      </c>
      <c r="F255" s="13" t="n">
        <v>0</v>
      </c>
      <c r="G255" s="13" t="n">
        <v>9032880</v>
      </c>
    </row>
    <row r="256" customFormat="false" ht="15" hidden="false" customHeight="false" outlineLevel="0" collapsed="false">
      <c r="A256" s="13" t="s">
        <v>10</v>
      </c>
      <c r="B256" s="13" t="s">
        <v>395</v>
      </c>
      <c r="C256" s="13" t="s">
        <v>396</v>
      </c>
      <c r="D256" s="13" t="n">
        <v>9032880</v>
      </c>
      <c r="E256" s="13" t="n">
        <v>0</v>
      </c>
      <c r="F256" s="13" t="n">
        <v>0</v>
      </c>
      <c r="G256" s="13" t="n">
        <v>9032880</v>
      </c>
    </row>
    <row r="257" customFormat="false" ht="15" hidden="false" customHeight="false" outlineLevel="0" collapsed="false">
      <c r="A257" s="13" t="s">
        <v>10</v>
      </c>
      <c r="B257" s="13" t="s">
        <v>397</v>
      </c>
      <c r="C257" s="13" t="s">
        <v>398</v>
      </c>
      <c r="D257" s="13" t="n">
        <v>97042012.58</v>
      </c>
      <c r="E257" s="13" t="n">
        <v>167827.49</v>
      </c>
      <c r="F257" s="13" t="n">
        <v>174797.4</v>
      </c>
      <c r="G257" s="13" t="n">
        <v>97035042.67</v>
      </c>
    </row>
    <row r="258" customFormat="false" ht="15" hidden="false" customHeight="false" outlineLevel="0" collapsed="false">
      <c r="A258" s="13" t="s">
        <v>10</v>
      </c>
      <c r="B258" s="13" t="s">
        <v>399</v>
      </c>
      <c r="C258" s="13" t="s">
        <v>400</v>
      </c>
      <c r="D258" s="13" t="n">
        <v>97042012.58</v>
      </c>
      <c r="E258" s="13" t="n">
        <v>167827.49</v>
      </c>
      <c r="F258" s="13" t="n">
        <v>174797.4</v>
      </c>
      <c r="G258" s="13" t="n">
        <v>97035042.67</v>
      </c>
    </row>
    <row r="259" customFormat="false" ht="15" hidden="false" customHeight="false" outlineLevel="0" collapsed="false">
      <c r="A259" s="13" t="s">
        <v>10</v>
      </c>
      <c r="B259" s="13" t="s">
        <v>401</v>
      </c>
      <c r="C259" s="13" t="s">
        <v>400</v>
      </c>
      <c r="D259" s="13" t="n">
        <v>101124594.79</v>
      </c>
      <c r="E259" s="13" t="n">
        <v>167827.49</v>
      </c>
      <c r="F259" s="13" t="n">
        <v>0</v>
      </c>
      <c r="G259" s="13" t="n">
        <v>101292422.28</v>
      </c>
    </row>
    <row r="260" customFormat="false" ht="15" hidden="false" customHeight="false" outlineLevel="0" collapsed="false">
      <c r="A260" s="13" t="s">
        <v>10</v>
      </c>
      <c r="B260" s="13" t="s">
        <v>402</v>
      </c>
      <c r="C260" s="13" t="s">
        <v>400</v>
      </c>
      <c r="D260" s="13" t="n">
        <v>101124594.79</v>
      </c>
      <c r="E260" s="13" t="n">
        <v>167827.49</v>
      </c>
      <c r="F260" s="13" t="n">
        <v>0</v>
      </c>
      <c r="G260" s="13" t="n">
        <v>101292422.28</v>
      </c>
    </row>
    <row r="261" customFormat="false" ht="15" hidden="false" customHeight="false" outlineLevel="0" collapsed="false">
      <c r="A261" s="13" t="s">
        <v>10</v>
      </c>
      <c r="B261" s="13" t="s">
        <v>403</v>
      </c>
      <c r="C261" s="13" t="s">
        <v>283</v>
      </c>
      <c r="D261" s="13" t="n">
        <v>-4082582.21</v>
      </c>
      <c r="E261" s="13" t="n">
        <v>0</v>
      </c>
      <c r="F261" s="13" t="n">
        <v>174797.4</v>
      </c>
      <c r="G261" s="13" t="n">
        <v>-4257379.61</v>
      </c>
    </row>
    <row r="262" customFormat="false" ht="15" hidden="false" customHeight="false" outlineLevel="0" collapsed="false">
      <c r="A262" s="13" t="s">
        <v>10</v>
      </c>
      <c r="B262" s="13" t="s">
        <v>404</v>
      </c>
      <c r="C262" s="13" t="s">
        <v>283</v>
      </c>
      <c r="D262" s="13" t="n">
        <v>-4082582.21</v>
      </c>
      <c r="E262" s="13" t="n">
        <v>0</v>
      </c>
      <c r="F262" s="13" t="n">
        <v>174797.4</v>
      </c>
      <c r="G262" s="13" t="n">
        <v>-4257379.61</v>
      </c>
    </row>
    <row r="263" customFormat="false" ht="15" hidden="false" customHeight="false" outlineLevel="0" collapsed="false">
      <c r="A263" s="13" t="s">
        <v>10</v>
      </c>
      <c r="B263" s="13" t="s">
        <v>405</v>
      </c>
      <c r="C263" s="13" t="s">
        <v>406</v>
      </c>
      <c r="D263" s="13" t="n">
        <v>15593011910.32</v>
      </c>
      <c r="E263" s="13" t="n">
        <v>478718652.27</v>
      </c>
      <c r="F263" s="13" t="n">
        <v>11489384.63</v>
      </c>
      <c r="G263" s="13" t="n">
        <v>16060241177.96</v>
      </c>
    </row>
    <row r="264" customFormat="false" ht="15" hidden="false" customHeight="false" outlineLevel="0" collapsed="false">
      <c r="A264" s="13" t="s">
        <v>10</v>
      </c>
      <c r="B264" s="13" t="s">
        <v>407</v>
      </c>
      <c r="C264" s="13" t="s">
        <v>408</v>
      </c>
      <c r="D264" s="13" t="n">
        <v>15498053266.48</v>
      </c>
      <c r="E264" s="13" t="n">
        <v>478718652.27</v>
      </c>
      <c r="F264" s="13" t="n">
        <v>11489384.63</v>
      </c>
      <c r="G264" s="13" t="n">
        <v>15965282534.12</v>
      </c>
    </row>
    <row r="265" customFormat="false" ht="15" hidden="false" customHeight="false" outlineLevel="0" collapsed="false">
      <c r="A265" s="13" t="s">
        <v>10</v>
      </c>
      <c r="B265" s="13" t="s">
        <v>409</v>
      </c>
      <c r="C265" s="13" t="s">
        <v>410</v>
      </c>
      <c r="D265" s="13" t="n">
        <v>15442118055.1</v>
      </c>
      <c r="E265" s="13" t="n">
        <v>478718652.27</v>
      </c>
      <c r="F265" s="13" t="n">
        <v>11489384.63</v>
      </c>
      <c r="G265" s="13" t="n">
        <v>15909347322.74</v>
      </c>
    </row>
    <row r="266" customFormat="false" ht="15" hidden="false" customHeight="false" outlineLevel="0" collapsed="false">
      <c r="A266" s="13" t="s">
        <v>10</v>
      </c>
      <c r="B266" s="13" t="s">
        <v>411</v>
      </c>
      <c r="C266" s="13" t="s">
        <v>232</v>
      </c>
      <c r="D266" s="13" t="n">
        <v>14432979795.97</v>
      </c>
      <c r="E266" s="13" t="n">
        <v>422186747.12</v>
      </c>
      <c r="F266" s="13" t="n">
        <v>0</v>
      </c>
      <c r="G266" s="13" t="n">
        <v>14855166543.09</v>
      </c>
    </row>
    <row r="267" customFormat="false" ht="15" hidden="false" customHeight="false" outlineLevel="0" collapsed="false">
      <c r="A267" s="13" t="s">
        <v>10</v>
      </c>
      <c r="B267" s="13" t="s">
        <v>412</v>
      </c>
      <c r="C267" s="13" t="s">
        <v>232</v>
      </c>
      <c r="D267" s="13" t="n">
        <v>14432979795.97</v>
      </c>
      <c r="E267" s="13" t="n">
        <v>422186747.12</v>
      </c>
      <c r="F267" s="13" t="n">
        <v>0</v>
      </c>
      <c r="G267" s="13" t="n">
        <v>14855166543.09</v>
      </c>
    </row>
    <row r="268" customFormat="false" ht="15" hidden="false" customHeight="false" outlineLevel="0" collapsed="false">
      <c r="A268" s="13" t="s">
        <v>10</v>
      </c>
      <c r="B268" s="13" t="s">
        <v>413</v>
      </c>
      <c r="C268" s="13" t="s">
        <v>241</v>
      </c>
      <c r="D268" s="13" t="n">
        <v>-18002385.37</v>
      </c>
      <c r="E268" s="13" t="n">
        <v>0</v>
      </c>
      <c r="F268" s="13" t="n">
        <v>11489384.63</v>
      </c>
      <c r="G268" s="13" t="n">
        <v>-29491770</v>
      </c>
    </row>
    <row r="269" customFormat="false" ht="15" hidden="false" customHeight="false" outlineLevel="0" collapsed="false">
      <c r="A269" s="13" t="s">
        <v>10</v>
      </c>
      <c r="B269" s="13" t="s">
        <v>414</v>
      </c>
      <c r="C269" s="13" t="s">
        <v>241</v>
      </c>
      <c r="D269" s="13" t="n">
        <v>-18002385.37</v>
      </c>
      <c r="E269" s="13" t="n">
        <v>0</v>
      </c>
      <c r="F269" s="13" t="n">
        <v>11489384.63</v>
      </c>
      <c r="G269" s="13" t="n">
        <v>-29491770</v>
      </c>
    </row>
    <row r="270" customFormat="false" ht="15" hidden="false" customHeight="false" outlineLevel="0" collapsed="false">
      <c r="A270" s="13" t="s">
        <v>10</v>
      </c>
      <c r="B270" s="13" t="s">
        <v>415</v>
      </c>
      <c r="C270" s="13" t="s">
        <v>416</v>
      </c>
      <c r="D270" s="13" t="n">
        <v>1027140644.5</v>
      </c>
      <c r="E270" s="13" t="n">
        <v>56531905.15</v>
      </c>
      <c r="F270" s="13" t="n">
        <v>0</v>
      </c>
      <c r="G270" s="13" t="n">
        <v>1083672549.65</v>
      </c>
    </row>
    <row r="271" customFormat="false" ht="15" hidden="false" customHeight="false" outlineLevel="0" collapsed="false">
      <c r="A271" s="13" t="s">
        <v>10</v>
      </c>
      <c r="B271" s="13" t="s">
        <v>417</v>
      </c>
      <c r="C271" s="13" t="s">
        <v>416</v>
      </c>
      <c r="D271" s="13" t="n">
        <v>1027140644.5</v>
      </c>
      <c r="E271" s="13" t="n">
        <v>56531905.15</v>
      </c>
      <c r="F271" s="13" t="n">
        <v>0</v>
      </c>
      <c r="G271" s="13" t="n">
        <v>1083672549.65</v>
      </c>
    </row>
    <row r="272" customFormat="false" ht="15" hidden="false" customHeight="false" outlineLevel="0" collapsed="false">
      <c r="A272" s="13" t="s">
        <v>10</v>
      </c>
      <c r="B272" s="13" t="s">
        <v>418</v>
      </c>
      <c r="C272" s="13" t="s">
        <v>419</v>
      </c>
      <c r="D272" s="13" t="n">
        <v>55935211.38</v>
      </c>
      <c r="E272" s="13" t="n">
        <v>0</v>
      </c>
      <c r="F272" s="13" t="n">
        <v>0</v>
      </c>
      <c r="G272" s="13" t="n">
        <v>55935211.38</v>
      </c>
    </row>
    <row r="273" customFormat="false" ht="15" hidden="false" customHeight="false" outlineLevel="0" collapsed="false">
      <c r="A273" s="13" t="s">
        <v>10</v>
      </c>
      <c r="B273" s="13" t="s">
        <v>420</v>
      </c>
      <c r="C273" s="13" t="s">
        <v>421</v>
      </c>
      <c r="D273" s="13" t="n">
        <v>56082956.8</v>
      </c>
      <c r="E273" s="13" t="n">
        <v>0</v>
      </c>
      <c r="F273" s="13" t="n">
        <v>0</v>
      </c>
      <c r="G273" s="13" t="n">
        <v>56082956.8</v>
      </c>
    </row>
    <row r="274" customFormat="false" ht="15" hidden="false" customHeight="false" outlineLevel="0" collapsed="false">
      <c r="A274" s="13" t="s">
        <v>10</v>
      </c>
      <c r="B274" s="13" t="s">
        <v>422</v>
      </c>
      <c r="C274" s="13" t="s">
        <v>421</v>
      </c>
      <c r="D274" s="13" t="n">
        <v>56082956.8</v>
      </c>
      <c r="E274" s="13" t="n">
        <v>0</v>
      </c>
      <c r="F274" s="13" t="n">
        <v>0</v>
      </c>
      <c r="G274" s="13" t="n">
        <v>56082956.8</v>
      </c>
    </row>
    <row r="275" customFormat="false" ht="15" hidden="false" customHeight="false" outlineLevel="0" collapsed="false">
      <c r="A275" s="13" t="s">
        <v>10</v>
      </c>
      <c r="B275" s="13" t="s">
        <v>423</v>
      </c>
      <c r="C275" s="13" t="s">
        <v>424</v>
      </c>
      <c r="D275" s="13" t="n">
        <v>-147745.42</v>
      </c>
      <c r="E275" s="13" t="n">
        <v>0</v>
      </c>
      <c r="F275" s="13" t="n">
        <v>0</v>
      </c>
      <c r="G275" s="13" t="n">
        <v>-147745.42</v>
      </c>
    </row>
    <row r="276" customFormat="false" ht="15" hidden="false" customHeight="false" outlineLevel="0" collapsed="false">
      <c r="A276" s="13" t="s">
        <v>10</v>
      </c>
      <c r="B276" s="13" t="s">
        <v>425</v>
      </c>
      <c r="C276" s="13" t="s">
        <v>424</v>
      </c>
      <c r="D276" s="13" t="n">
        <v>-147745.42</v>
      </c>
      <c r="E276" s="13" t="n">
        <v>0</v>
      </c>
      <c r="F276" s="13" t="n">
        <v>0</v>
      </c>
      <c r="G276" s="13" t="n">
        <v>-147745.42</v>
      </c>
    </row>
    <row r="277" customFormat="false" ht="15" hidden="false" customHeight="false" outlineLevel="0" collapsed="false">
      <c r="A277" s="13" t="s">
        <v>10</v>
      </c>
      <c r="B277" s="13" t="s">
        <v>426</v>
      </c>
      <c r="C277" s="13" t="s">
        <v>427</v>
      </c>
      <c r="D277" s="13" t="n">
        <v>94958643.84</v>
      </c>
      <c r="E277" s="13" t="n">
        <v>0</v>
      </c>
      <c r="F277" s="13" t="n">
        <v>0</v>
      </c>
      <c r="G277" s="13" t="n">
        <v>94958643.84</v>
      </c>
    </row>
    <row r="278" customFormat="false" ht="15" hidden="false" customHeight="false" outlineLevel="0" collapsed="false">
      <c r="A278" s="13" t="s">
        <v>10</v>
      </c>
      <c r="B278" s="13" t="s">
        <v>428</v>
      </c>
      <c r="C278" s="13" t="s">
        <v>429</v>
      </c>
      <c r="D278" s="13" t="n">
        <v>42447167.25</v>
      </c>
      <c r="E278" s="13" t="n">
        <v>0</v>
      </c>
      <c r="F278" s="13" t="n">
        <v>0</v>
      </c>
      <c r="G278" s="13" t="n">
        <v>42447167.25</v>
      </c>
    </row>
    <row r="279" customFormat="false" ht="15" hidden="false" customHeight="false" outlineLevel="0" collapsed="false">
      <c r="A279" s="13" t="s">
        <v>10</v>
      </c>
      <c r="B279" s="13" t="s">
        <v>430</v>
      </c>
      <c r="C279" s="13" t="s">
        <v>232</v>
      </c>
      <c r="D279" s="13" t="n">
        <v>4447167.25</v>
      </c>
      <c r="E279" s="13" t="n">
        <v>0</v>
      </c>
      <c r="F279" s="13" t="n">
        <v>0</v>
      </c>
      <c r="G279" s="13" t="n">
        <v>4447167.25</v>
      </c>
    </row>
    <row r="280" customFormat="false" ht="15" hidden="false" customHeight="false" outlineLevel="0" collapsed="false">
      <c r="A280" s="13" t="s">
        <v>10</v>
      </c>
      <c r="B280" s="13" t="s">
        <v>431</v>
      </c>
      <c r="C280" s="13" t="s">
        <v>232</v>
      </c>
      <c r="D280" s="13" t="n">
        <v>4447167.25</v>
      </c>
      <c r="E280" s="13" t="n">
        <v>0</v>
      </c>
      <c r="F280" s="13" t="n">
        <v>0</v>
      </c>
      <c r="G280" s="13" t="n">
        <v>4447167.25</v>
      </c>
    </row>
    <row r="281" customFormat="false" ht="15" hidden="false" customHeight="false" outlineLevel="0" collapsed="false">
      <c r="A281" s="13" t="s">
        <v>10</v>
      </c>
      <c r="B281" s="13" t="s">
        <v>432</v>
      </c>
      <c r="C281" s="13" t="s">
        <v>416</v>
      </c>
      <c r="D281" s="13" t="n">
        <v>38000000</v>
      </c>
      <c r="E281" s="13" t="n">
        <v>0</v>
      </c>
      <c r="F281" s="13" t="n">
        <v>0</v>
      </c>
      <c r="G281" s="13" t="n">
        <v>38000000</v>
      </c>
    </row>
    <row r="282" customFormat="false" ht="15" hidden="false" customHeight="false" outlineLevel="0" collapsed="false">
      <c r="A282" s="13" t="s">
        <v>10</v>
      </c>
      <c r="B282" s="13" t="s">
        <v>433</v>
      </c>
      <c r="C282" s="13" t="s">
        <v>416</v>
      </c>
      <c r="D282" s="13" t="n">
        <v>38000000</v>
      </c>
      <c r="E282" s="13" t="n">
        <v>0</v>
      </c>
      <c r="F282" s="13" t="n">
        <v>0</v>
      </c>
      <c r="G282" s="13" t="n">
        <v>38000000</v>
      </c>
    </row>
    <row r="283" customFormat="false" ht="15" hidden="false" customHeight="false" outlineLevel="0" collapsed="false">
      <c r="A283" s="13" t="s">
        <v>10</v>
      </c>
      <c r="B283" s="13" t="s">
        <v>434</v>
      </c>
      <c r="C283" s="13" t="s">
        <v>435</v>
      </c>
      <c r="D283" s="13" t="n">
        <v>52511476.59</v>
      </c>
      <c r="E283" s="13" t="n">
        <v>0</v>
      </c>
      <c r="F283" s="13" t="n">
        <v>0</v>
      </c>
      <c r="G283" s="13" t="n">
        <v>52511476.59</v>
      </c>
    </row>
    <row r="284" customFormat="false" ht="15" hidden="false" customHeight="false" outlineLevel="0" collapsed="false">
      <c r="A284" s="13" t="s">
        <v>10</v>
      </c>
      <c r="B284" s="13" t="s">
        <v>436</v>
      </c>
      <c r="C284" s="13" t="s">
        <v>232</v>
      </c>
      <c r="D284" s="13" t="n">
        <v>52511476.59</v>
      </c>
      <c r="E284" s="13" t="n">
        <v>0</v>
      </c>
      <c r="F284" s="13" t="n">
        <v>0</v>
      </c>
      <c r="G284" s="13" t="n">
        <v>52511476.59</v>
      </c>
    </row>
    <row r="285" customFormat="false" ht="15" hidden="false" customHeight="false" outlineLevel="0" collapsed="false">
      <c r="A285" s="13" t="s">
        <v>10</v>
      </c>
      <c r="B285" s="13" t="s">
        <v>437</v>
      </c>
      <c r="C285" s="13" t="s">
        <v>438</v>
      </c>
      <c r="D285" s="13" t="n">
        <v>52511476.59</v>
      </c>
      <c r="E285" s="13" t="n">
        <v>0</v>
      </c>
      <c r="F285" s="13" t="n">
        <v>0</v>
      </c>
      <c r="G285" s="13" t="n">
        <v>52511476.59</v>
      </c>
    </row>
    <row r="286" customFormat="false" ht="15" hidden="false" customHeight="false" outlineLevel="0" collapsed="false">
      <c r="A286" s="13" t="s">
        <v>10</v>
      </c>
      <c r="B286" s="13" t="s">
        <v>439</v>
      </c>
      <c r="C286" s="13" t="s">
        <v>440</v>
      </c>
      <c r="D286" s="13" t="n">
        <v>164630513.52</v>
      </c>
      <c r="E286" s="13" t="n">
        <v>40350360.88</v>
      </c>
      <c r="F286" s="13" t="n">
        <v>0</v>
      </c>
      <c r="G286" s="13" t="n">
        <v>204980874.4</v>
      </c>
    </row>
    <row r="287" customFormat="false" ht="15" hidden="false" customHeight="false" outlineLevel="0" collapsed="false">
      <c r="A287" s="13" t="s">
        <v>10</v>
      </c>
      <c r="B287" s="13" t="s">
        <v>441</v>
      </c>
      <c r="C287" s="13" t="s">
        <v>442</v>
      </c>
      <c r="D287" s="13" t="n">
        <v>164630513.52</v>
      </c>
      <c r="E287" s="13" t="n">
        <v>40350360.88</v>
      </c>
      <c r="F287" s="13" t="n">
        <v>0</v>
      </c>
      <c r="G287" s="13" t="n">
        <v>204980874.4</v>
      </c>
    </row>
    <row r="288" customFormat="false" ht="15" hidden="false" customHeight="false" outlineLevel="0" collapsed="false">
      <c r="A288" s="13" t="s">
        <v>10</v>
      </c>
      <c r="B288" s="13" t="s">
        <v>443</v>
      </c>
      <c r="C288" s="13" t="s">
        <v>444</v>
      </c>
      <c r="D288" s="13" t="n">
        <v>164630513.52</v>
      </c>
      <c r="E288" s="13" t="n">
        <v>40350360.88</v>
      </c>
      <c r="F288" s="13" t="n">
        <v>0</v>
      </c>
      <c r="G288" s="13" t="n">
        <v>204980874.4</v>
      </c>
    </row>
    <row r="289" customFormat="false" ht="15" hidden="false" customHeight="false" outlineLevel="0" collapsed="false">
      <c r="A289" s="13" t="s">
        <v>10</v>
      </c>
      <c r="B289" s="13" t="s">
        <v>445</v>
      </c>
      <c r="C289" s="13" t="s">
        <v>446</v>
      </c>
      <c r="D289" s="13" t="n">
        <v>102887987.77</v>
      </c>
      <c r="E289" s="13" t="n">
        <v>40350360.88</v>
      </c>
      <c r="F289" s="13" t="n">
        <v>0</v>
      </c>
      <c r="G289" s="13" t="n">
        <v>143238348.65</v>
      </c>
    </row>
    <row r="290" customFormat="false" ht="15" hidden="false" customHeight="false" outlineLevel="0" collapsed="false">
      <c r="A290" s="13" t="s">
        <v>10</v>
      </c>
      <c r="B290" s="13" t="s">
        <v>447</v>
      </c>
      <c r="C290" s="13" t="s">
        <v>446</v>
      </c>
      <c r="D290" s="13" t="n">
        <v>102887987.77</v>
      </c>
      <c r="E290" s="13" t="n">
        <v>40350360.88</v>
      </c>
      <c r="F290" s="13" t="n">
        <v>0</v>
      </c>
      <c r="G290" s="13" t="n">
        <v>143238348.65</v>
      </c>
    </row>
    <row r="291" customFormat="false" ht="15" hidden="false" customHeight="false" outlineLevel="0" collapsed="false">
      <c r="A291" s="13" t="s">
        <v>10</v>
      </c>
      <c r="B291" s="13" t="s">
        <v>448</v>
      </c>
      <c r="C291" s="13" t="s">
        <v>449</v>
      </c>
      <c r="D291" s="13" t="n">
        <v>61742525.75</v>
      </c>
      <c r="E291" s="13" t="n">
        <v>0</v>
      </c>
      <c r="F291" s="13" t="n">
        <v>0</v>
      </c>
      <c r="G291" s="13" t="n">
        <v>61742525.75</v>
      </c>
    </row>
    <row r="292" customFormat="false" ht="15" hidden="false" customHeight="false" outlineLevel="0" collapsed="false">
      <c r="A292" s="13" t="s">
        <v>10</v>
      </c>
      <c r="B292" s="13" t="s">
        <v>450</v>
      </c>
      <c r="C292" s="13" t="s">
        <v>449</v>
      </c>
      <c r="D292" s="13" t="n">
        <v>61742525.75</v>
      </c>
      <c r="E292" s="13" t="n">
        <v>0</v>
      </c>
      <c r="F292" s="13" t="n">
        <v>0</v>
      </c>
      <c r="G292" s="13" t="n">
        <v>61742525.75</v>
      </c>
    </row>
    <row r="293" customFormat="false" ht="15" hidden="false" customHeight="false" outlineLevel="0" collapsed="false">
      <c r="A293" s="13" t="s">
        <v>10</v>
      </c>
      <c r="B293" s="13" t="s">
        <v>451</v>
      </c>
      <c r="C293" s="13" t="s">
        <v>452</v>
      </c>
      <c r="D293" s="13" t="n">
        <v>2037451072.45</v>
      </c>
      <c r="E293" s="13" t="n">
        <v>2254408252.83</v>
      </c>
      <c r="F293" s="13" t="n">
        <v>4539437862.33</v>
      </c>
      <c r="G293" s="13" t="n">
        <v>4322480681.95</v>
      </c>
    </row>
    <row r="294" customFormat="false" ht="15" hidden="false" customHeight="false" outlineLevel="0" collapsed="false">
      <c r="A294" s="13" t="s">
        <v>10</v>
      </c>
      <c r="B294" s="13" t="s">
        <v>453</v>
      </c>
      <c r="C294" s="13" t="s">
        <v>454</v>
      </c>
      <c r="D294" s="13" t="n">
        <v>1790054171.42</v>
      </c>
      <c r="E294" s="13" t="n">
        <v>2226370557.07</v>
      </c>
      <c r="F294" s="13" t="n">
        <v>4539437862.33</v>
      </c>
      <c r="G294" s="13" t="n">
        <v>4103121476.68</v>
      </c>
    </row>
    <row r="295" customFormat="false" ht="15" hidden="false" customHeight="false" outlineLevel="0" collapsed="false">
      <c r="A295" s="13" t="s">
        <v>10</v>
      </c>
      <c r="B295" s="13" t="s">
        <v>455</v>
      </c>
      <c r="C295" s="13" t="s">
        <v>456</v>
      </c>
      <c r="D295" s="13" t="n">
        <v>147179582.09</v>
      </c>
      <c r="E295" s="13" t="n">
        <v>1001848168.78</v>
      </c>
      <c r="F295" s="13" t="n">
        <v>1281252742.05</v>
      </c>
      <c r="G295" s="13" t="n">
        <v>426584155.36</v>
      </c>
    </row>
    <row r="296" customFormat="false" ht="15" hidden="false" customHeight="false" outlineLevel="0" collapsed="false">
      <c r="A296" s="13" t="s">
        <v>10</v>
      </c>
      <c r="B296" s="13" t="s">
        <v>457</v>
      </c>
      <c r="C296" s="13" t="s">
        <v>458</v>
      </c>
      <c r="D296" s="13" t="n">
        <v>0</v>
      </c>
      <c r="E296" s="13" t="n">
        <v>551565414.62</v>
      </c>
      <c r="F296" s="13" t="n">
        <v>574158855.38</v>
      </c>
      <c r="G296" s="13" t="n">
        <v>22593440.76</v>
      </c>
    </row>
    <row r="297" customFormat="false" ht="15" hidden="false" customHeight="false" outlineLevel="0" collapsed="false">
      <c r="A297" s="13" t="s">
        <v>10</v>
      </c>
      <c r="B297" s="13" t="s">
        <v>459</v>
      </c>
      <c r="C297" s="13" t="s">
        <v>460</v>
      </c>
      <c r="D297" s="13" t="n">
        <v>0</v>
      </c>
      <c r="E297" s="13" t="n">
        <v>22592275.16</v>
      </c>
      <c r="F297" s="13" t="n">
        <v>22592275.16</v>
      </c>
      <c r="G297" s="13" t="n">
        <v>0</v>
      </c>
    </row>
    <row r="298" customFormat="false" ht="15" hidden="false" customHeight="false" outlineLevel="0" collapsed="false">
      <c r="A298" s="13" t="s">
        <v>10</v>
      </c>
      <c r="B298" s="13" t="s">
        <v>461</v>
      </c>
      <c r="C298" s="13" t="s">
        <v>462</v>
      </c>
      <c r="D298" s="13" t="n">
        <v>0</v>
      </c>
      <c r="E298" s="13" t="n">
        <v>22592275.16</v>
      </c>
      <c r="F298" s="13" t="n">
        <v>22592275.16</v>
      </c>
      <c r="G298" s="13" t="n">
        <v>0</v>
      </c>
    </row>
    <row r="299" customFormat="false" ht="15" hidden="false" customHeight="false" outlineLevel="0" collapsed="false">
      <c r="A299" s="13" t="s">
        <v>10</v>
      </c>
      <c r="B299" s="13" t="s">
        <v>463</v>
      </c>
      <c r="C299" s="13" t="s">
        <v>462</v>
      </c>
      <c r="D299" s="13" t="n">
        <v>0</v>
      </c>
      <c r="E299" s="13" t="n">
        <v>22592275.16</v>
      </c>
      <c r="F299" s="13" t="n">
        <v>22592275.16</v>
      </c>
      <c r="G299" s="13" t="n">
        <v>0</v>
      </c>
    </row>
    <row r="300" customFormat="false" ht="15" hidden="false" customHeight="false" outlineLevel="0" collapsed="false">
      <c r="A300" s="13" t="s">
        <v>10</v>
      </c>
      <c r="B300" s="13" t="s">
        <v>464</v>
      </c>
      <c r="C300" s="13" t="s">
        <v>462</v>
      </c>
      <c r="D300" s="13" t="n">
        <v>0</v>
      </c>
      <c r="E300" s="13" t="n">
        <v>22592275.16</v>
      </c>
      <c r="F300" s="13" t="n">
        <v>22592275.16</v>
      </c>
      <c r="G300" s="13" t="n">
        <v>0</v>
      </c>
    </row>
    <row r="301" customFormat="false" ht="15" hidden="false" customHeight="false" outlineLevel="0" collapsed="false">
      <c r="A301" s="13" t="s">
        <v>10</v>
      </c>
      <c r="B301" s="13" t="s">
        <v>465</v>
      </c>
      <c r="C301" s="13" t="s">
        <v>466</v>
      </c>
      <c r="D301" s="13" t="n">
        <v>0</v>
      </c>
      <c r="E301" s="13" t="n">
        <v>86555991.35</v>
      </c>
      <c r="F301" s="13" t="n">
        <v>86555991.35</v>
      </c>
      <c r="G301" s="13" t="n">
        <v>0</v>
      </c>
    </row>
    <row r="302" customFormat="false" ht="15" hidden="false" customHeight="false" outlineLevel="0" collapsed="false">
      <c r="A302" s="13" t="s">
        <v>10</v>
      </c>
      <c r="B302" s="13" t="s">
        <v>467</v>
      </c>
      <c r="C302" s="13" t="s">
        <v>468</v>
      </c>
      <c r="D302" s="13" t="n">
        <v>0</v>
      </c>
      <c r="E302" s="13" t="n">
        <v>86555991.35</v>
      </c>
      <c r="F302" s="13" t="n">
        <v>86555991.35</v>
      </c>
      <c r="G302" s="13" t="n">
        <v>0</v>
      </c>
    </row>
    <row r="303" customFormat="false" ht="15" hidden="false" customHeight="false" outlineLevel="0" collapsed="false">
      <c r="A303" s="13" t="s">
        <v>10</v>
      </c>
      <c r="B303" s="13" t="s">
        <v>469</v>
      </c>
      <c r="C303" s="13" t="s">
        <v>468</v>
      </c>
      <c r="D303" s="13" t="n">
        <v>0</v>
      </c>
      <c r="E303" s="13" t="n">
        <v>86555991.35</v>
      </c>
      <c r="F303" s="13" t="n">
        <v>86555991.35</v>
      </c>
      <c r="G303" s="13" t="n">
        <v>0</v>
      </c>
    </row>
    <row r="304" customFormat="false" ht="15" hidden="false" customHeight="false" outlineLevel="0" collapsed="false">
      <c r="A304" s="13" t="s">
        <v>10</v>
      </c>
      <c r="B304" s="13" t="s">
        <v>470</v>
      </c>
      <c r="C304" s="13" t="s">
        <v>468</v>
      </c>
      <c r="D304" s="13" t="n">
        <v>0</v>
      </c>
      <c r="E304" s="13" t="n">
        <v>86555991.35</v>
      </c>
      <c r="F304" s="13" t="n">
        <v>86555991.35</v>
      </c>
      <c r="G304" s="13" t="n">
        <v>0</v>
      </c>
    </row>
    <row r="305" customFormat="false" ht="15" hidden="false" customHeight="false" outlineLevel="0" collapsed="false">
      <c r="A305" s="13" t="s">
        <v>10</v>
      </c>
      <c r="B305" s="13" t="s">
        <v>471</v>
      </c>
      <c r="C305" s="13" t="s">
        <v>472</v>
      </c>
      <c r="D305" s="13" t="n">
        <v>0</v>
      </c>
      <c r="E305" s="13" t="n">
        <v>442417148.11</v>
      </c>
      <c r="F305" s="13" t="n">
        <v>465010588.87</v>
      </c>
      <c r="G305" s="13" t="n">
        <v>22593440.76</v>
      </c>
    </row>
    <row r="306" customFormat="false" ht="15" hidden="false" customHeight="false" outlineLevel="0" collapsed="false">
      <c r="A306" s="13" t="s">
        <v>10</v>
      </c>
      <c r="B306" s="13" t="s">
        <v>473</v>
      </c>
      <c r="C306" s="13" t="s">
        <v>474</v>
      </c>
      <c r="D306" s="13" t="n">
        <v>0</v>
      </c>
      <c r="E306" s="13" t="n">
        <v>88200</v>
      </c>
      <c r="F306" s="13" t="n">
        <v>88200</v>
      </c>
      <c r="G306" s="13" t="n">
        <v>0</v>
      </c>
    </row>
    <row r="307" customFormat="false" ht="15" hidden="false" customHeight="false" outlineLevel="0" collapsed="false">
      <c r="A307" s="13" t="s">
        <v>10</v>
      </c>
      <c r="B307" s="13" t="s">
        <v>475</v>
      </c>
      <c r="C307" s="13" t="s">
        <v>474</v>
      </c>
      <c r="D307" s="13" t="n">
        <v>0</v>
      </c>
      <c r="E307" s="13" t="n">
        <v>88200</v>
      </c>
      <c r="F307" s="13" t="n">
        <v>88200</v>
      </c>
      <c r="G307" s="13" t="n">
        <v>0</v>
      </c>
    </row>
    <row r="308" customFormat="false" ht="15" hidden="false" customHeight="false" outlineLevel="0" collapsed="false">
      <c r="A308" s="13" t="s">
        <v>10</v>
      </c>
      <c r="B308" s="13" t="s">
        <v>476</v>
      </c>
      <c r="C308" s="13" t="s">
        <v>474</v>
      </c>
      <c r="D308" s="13" t="n">
        <v>0</v>
      </c>
      <c r="E308" s="13" t="n">
        <v>88200</v>
      </c>
      <c r="F308" s="13" t="n">
        <v>88200</v>
      </c>
      <c r="G308" s="13" t="n">
        <v>0</v>
      </c>
    </row>
    <row r="309" customFormat="false" ht="15" hidden="false" customHeight="false" outlineLevel="0" collapsed="false">
      <c r="A309" s="13" t="s">
        <v>10</v>
      </c>
      <c r="B309" s="13" t="s">
        <v>477</v>
      </c>
      <c r="C309" s="13" t="s">
        <v>478</v>
      </c>
      <c r="D309" s="13" t="n">
        <v>0</v>
      </c>
      <c r="E309" s="13" t="n">
        <v>7109116</v>
      </c>
      <c r="F309" s="13" t="n">
        <v>7109116</v>
      </c>
      <c r="G309" s="13" t="n">
        <v>0</v>
      </c>
    </row>
    <row r="310" customFormat="false" ht="15" hidden="false" customHeight="false" outlineLevel="0" collapsed="false">
      <c r="A310" s="13" t="s">
        <v>10</v>
      </c>
      <c r="B310" s="13" t="s">
        <v>479</v>
      </c>
      <c r="C310" s="13" t="s">
        <v>478</v>
      </c>
      <c r="D310" s="13" t="n">
        <v>0</v>
      </c>
      <c r="E310" s="13" t="n">
        <v>7109116</v>
      </c>
      <c r="F310" s="13" t="n">
        <v>7109116</v>
      </c>
      <c r="G310" s="13" t="n">
        <v>0</v>
      </c>
    </row>
    <row r="311" customFormat="false" ht="15" hidden="false" customHeight="false" outlineLevel="0" collapsed="false">
      <c r="A311" s="13" t="s">
        <v>10</v>
      </c>
      <c r="B311" s="13" t="s">
        <v>480</v>
      </c>
      <c r="C311" s="13" t="s">
        <v>478</v>
      </c>
      <c r="D311" s="13" t="n">
        <v>0</v>
      </c>
      <c r="E311" s="13" t="n">
        <v>7109116</v>
      </c>
      <c r="F311" s="13" t="n">
        <v>7109116</v>
      </c>
      <c r="G311" s="13" t="n">
        <v>0</v>
      </c>
    </row>
    <row r="312" customFormat="false" ht="15" hidden="false" customHeight="false" outlineLevel="0" collapsed="false">
      <c r="A312" s="13" t="s">
        <v>10</v>
      </c>
      <c r="B312" s="13" t="s">
        <v>481</v>
      </c>
      <c r="C312" s="13" t="s">
        <v>482</v>
      </c>
      <c r="D312" s="13" t="n">
        <v>0</v>
      </c>
      <c r="E312" s="13" t="n">
        <v>35201344.93</v>
      </c>
      <c r="F312" s="13" t="n">
        <v>35201344.93</v>
      </c>
      <c r="G312" s="13" t="n">
        <v>0</v>
      </c>
    </row>
    <row r="313" customFormat="false" ht="15" hidden="false" customHeight="false" outlineLevel="0" collapsed="false">
      <c r="A313" s="13" t="s">
        <v>10</v>
      </c>
      <c r="B313" s="13" t="s">
        <v>483</v>
      </c>
      <c r="C313" s="13" t="s">
        <v>482</v>
      </c>
      <c r="D313" s="13" t="n">
        <v>0</v>
      </c>
      <c r="E313" s="13" t="n">
        <v>35201344.93</v>
      </c>
      <c r="F313" s="13" t="n">
        <v>35201344.93</v>
      </c>
      <c r="G313" s="13" t="n">
        <v>0</v>
      </c>
    </row>
    <row r="314" customFormat="false" ht="15" hidden="false" customHeight="false" outlineLevel="0" collapsed="false">
      <c r="A314" s="13" t="s">
        <v>10</v>
      </c>
      <c r="B314" s="13" t="s">
        <v>484</v>
      </c>
      <c r="C314" s="13" t="s">
        <v>482</v>
      </c>
      <c r="D314" s="13" t="n">
        <v>0</v>
      </c>
      <c r="E314" s="13" t="n">
        <v>35201344.93</v>
      </c>
      <c r="F314" s="13" t="n">
        <v>35201344.93</v>
      </c>
      <c r="G314" s="13" t="n">
        <v>0</v>
      </c>
    </row>
    <row r="315" customFormat="false" ht="15" hidden="false" customHeight="false" outlineLevel="0" collapsed="false">
      <c r="A315" s="13" t="s">
        <v>10</v>
      </c>
      <c r="B315" s="13" t="s">
        <v>485</v>
      </c>
      <c r="C315" s="13" t="s">
        <v>486</v>
      </c>
      <c r="D315" s="13" t="n">
        <v>0</v>
      </c>
      <c r="E315" s="13" t="n">
        <v>1461097.86</v>
      </c>
      <c r="F315" s="13" t="n">
        <v>1461097.86</v>
      </c>
      <c r="G315" s="13" t="n">
        <v>0</v>
      </c>
    </row>
    <row r="316" customFormat="false" ht="15" hidden="false" customHeight="false" outlineLevel="0" collapsed="false">
      <c r="A316" s="13" t="s">
        <v>10</v>
      </c>
      <c r="B316" s="13" t="s">
        <v>487</v>
      </c>
      <c r="C316" s="13" t="s">
        <v>486</v>
      </c>
      <c r="D316" s="13" t="n">
        <v>0</v>
      </c>
      <c r="E316" s="13" t="n">
        <v>1461097.86</v>
      </c>
      <c r="F316" s="13" t="n">
        <v>1461097.86</v>
      </c>
      <c r="G316" s="13" t="n">
        <v>0</v>
      </c>
    </row>
    <row r="317" customFormat="false" ht="15" hidden="false" customHeight="false" outlineLevel="0" collapsed="false">
      <c r="A317" s="13" t="s">
        <v>10</v>
      </c>
      <c r="B317" s="13" t="s">
        <v>488</v>
      </c>
      <c r="C317" s="13" t="s">
        <v>486</v>
      </c>
      <c r="D317" s="13" t="n">
        <v>0</v>
      </c>
      <c r="E317" s="13" t="n">
        <v>1461097.86</v>
      </c>
      <c r="F317" s="13" t="n">
        <v>1461097.86</v>
      </c>
      <c r="G317" s="13" t="n">
        <v>0</v>
      </c>
    </row>
    <row r="318" customFormat="false" ht="15" hidden="false" customHeight="false" outlineLevel="0" collapsed="false">
      <c r="A318" s="13" t="s">
        <v>10</v>
      </c>
      <c r="B318" s="13" t="s">
        <v>489</v>
      </c>
      <c r="C318" s="13" t="s">
        <v>490</v>
      </c>
      <c r="D318" s="13" t="n">
        <v>0</v>
      </c>
      <c r="E318" s="13" t="n">
        <v>41562407.4</v>
      </c>
      <c r="F318" s="13" t="n">
        <v>41562407.4</v>
      </c>
      <c r="G318" s="13" t="n">
        <v>0</v>
      </c>
    </row>
    <row r="319" customFormat="false" ht="15" hidden="false" customHeight="false" outlineLevel="0" collapsed="false">
      <c r="A319" s="13" t="s">
        <v>10</v>
      </c>
      <c r="B319" s="13" t="s">
        <v>491</v>
      </c>
      <c r="C319" s="13" t="s">
        <v>490</v>
      </c>
      <c r="D319" s="13" t="n">
        <v>0</v>
      </c>
      <c r="E319" s="13" t="n">
        <v>41562407.4</v>
      </c>
      <c r="F319" s="13" t="n">
        <v>41562407.4</v>
      </c>
      <c r="G319" s="13" t="n">
        <v>0</v>
      </c>
    </row>
    <row r="320" customFormat="false" ht="15" hidden="false" customHeight="false" outlineLevel="0" collapsed="false">
      <c r="A320" s="13" t="s">
        <v>10</v>
      </c>
      <c r="B320" s="13" t="s">
        <v>492</v>
      </c>
      <c r="C320" s="13" t="s">
        <v>490</v>
      </c>
      <c r="D320" s="13" t="n">
        <v>0</v>
      </c>
      <c r="E320" s="13" t="n">
        <v>41562407.4</v>
      </c>
      <c r="F320" s="13" t="n">
        <v>41562407.4</v>
      </c>
      <c r="G320" s="13" t="n">
        <v>0</v>
      </c>
    </row>
    <row r="321" customFormat="false" ht="15" hidden="false" customHeight="false" outlineLevel="0" collapsed="false">
      <c r="A321" s="13" t="s">
        <v>10</v>
      </c>
      <c r="B321" s="13" t="s">
        <v>493</v>
      </c>
      <c r="C321" s="13" t="s">
        <v>494</v>
      </c>
      <c r="D321" s="13" t="n">
        <v>0</v>
      </c>
      <c r="E321" s="13" t="n">
        <v>41108335.24</v>
      </c>
      <c r="F321" s="13" t="n">
        <v>46293808.81</v>
      </c>
      <c r="G321" s="13" t="n">
        <v>5185473.57</v>
      </c>
    </row>
    <row r="322" customFormat="false" ht="15" hidden="false" customHeight="false" outlineLevel="0" collapsed="false">
      <c r="A322" s="13" t="s">
        <v>10</v>
      </c>
      <c r="B322" s="13" t="s">
        <v>495</v>
      </c>
      <c r="C322" s="13" t="s">
        <v>494</v>
      </c>
      <c r="D322" s="13" t="n">
        <v>0</v>
      </c>
      <c r="E322" s="13" t="n">
        <v>41108335.24</v>
      </c>
      <c r="F322" s="13" t="n">
        <v>46293808.81</v>
      </c>
      <c r="G322" s="13" t="n">
        <v>5185473.57</v>
      </c>
    </row>
    <row r="323" customFormat="false" ht="15" hidden="false" customHeight="false" outlineLevel="0" collapsed="false">
      <c r="A323" s="13" t="s">
        <v>10</v>
      </c>
      <c r="B323" s="13" t="s">
        <v>496</v>
      </c>
      <c r="C323" s="13" t="s">
        <v>494</v>
      </c>
      <c r="D323" s="13" t="n">
        <v>0</v>
      </c>
      <c r="E323" s="13" t="n">
        <v>41108335.24</v>
      </c>
      <c r="F323" s="13" t="n">
        <v>46293808.81</v>
      </c>
      <c r="G323" s="13" t="n">
        <v>5185473.57</v>
      </c>
    </row>
    <row r="324" customFormat="false" ht="15" hidden="false" customHeight="false" outlineLevel="0" collapsed="false">
      <c r="A324" s="13" t="s">
        <v>10</v>
      </c>
      <c r="B324" s="13" t="s">
        <v>497</v>
      </c>
      <c r="C324" s="13" t="s">
        <v>498</v>
      </c>
      <c r="D324" s="13" t="n">
        <v>0</v>
      </c>
      <c r="E324" s="13" t="n">
        <v>315886646.68</v>
      </c>
      <c r="F324" s="13" t="n">
        <v>333294613.87</v>
      </c>
      <c r="G324" s="13" t="n">
        <v>17407967.19</v>
      </c>
    </row>
    <row r="325" customFormat="false" ht="15" hidden="false" customHeight="false" outlineLevel="0" collapsed="false">
      <c r="A325" s="13" t="s">
        <v>10</v>
      </c>
      <c r="B325" s="13" t="s">
        <v>499</v>
      </c>
      <c r="C325" s="13" t="s">
        <v>498</v>
      </c>
      <c r="D325" s="13" t="n">
        <v>0</v>
      </c>
      <c r="E325" s="13" t="n">
        <v>315886646.68</v>
      </c>
      <c r="F325" s="13" t="n">
        <v>333294613.87</v>
      </c>
      <c r="G325" s="13" t="n">
        <v>17407967.19</v>
      </c>
    </row>
    <row r="326" customFormat="false" ht="15" hidden="false" customHeight="false" outlineLevel="0" collapsed="false">
      <c r="A326" s="13" t="s">
        <v>10</v>
      </c>
      <c r="B326" s="13" t="s">
        <v>500</v>
      </c>
      <c r="C326" s="13" t="s">
        <v>498</v>
      </c>
      <c r="D326" s="13" t="n">
        <v>0</v>
      </c>
      <c r="E326" s="13" t="n">
        <v>315886646.68</v>
      </c>
      <c r="F326" s="13" t="n">
        <v>333294613.87</v>
      </c>
      <c r="G326" s="13" t="n">
        <v>17407967.19</v>
      </c>
    </row>
    <row r="327" customFormat="false" ht="15" hidden="false" customHeight="false" outlineLevel="0" collapsed="false">
      <c r="A327" s="13" t="s">
        <v>10</v>
      </c>
      <c r="B327" s="13" t="s">
        <v>501</v>
      </c>
      <c r="C327" s="13" t="s">
        <v>502</v>
      </c>
      <c r="D327" s="13" t="n">
        <v>147179582.09</v>
      </c>
      <c r="E327" s="13" t="n">
        <v>418568710.5</v>
      </c>
      <c r="F327" s="13" t="n">
        <v>439167082.72</v>
      </c>
      <c r="G327" s="13" t="n">
        <v>167777954.31</v>
      </c>
    </row>
    <row r="328" customFormat="false" ht="15" hidden="false" customHeight="false" outlineLevel="0" collapsed="false">
      <c r="A328" s="13" t="s">
        <v>10</v>
      </c>
      <c r="B328" s="13" t="s">
        <v>503</v>
      </c>
      <c r="C328" s="13" t="s">
        <v>504</v>
      </c>
      <c r="D328" s="13" t="n">
        <v>147179582.09</v>
      </c>
      <c r="E328" s="13" t="n">
        <v>404476121.59</v>
      </c>
      <c r="F328" s="13" t="n">
        <v>418524357</v>
      </c>
      <c r="G328" s="13" t="n">
        <v>161227817.5</v>
      </c>
    </row>
    <row r="329" customFormat="false" ht="15" hidden="false" customHeight="false" outlineLevel="0" collapsed="false">
      <c r="A329" s="13" t="s">
        <v>10</v>
      </c>
      <c r="B329" s="13" t="s">
        <v>505</v>
      </c>
      <c r="C329" s="13" t="s">
        <v>506</v>
      </c>
      <c r="D329" s="13" t="n">
        <v>974749.07</v>
      </c>
      <c r="E329" s="13" t="n">
        <v>241927908.09</v>
      </c>
      <c r="F329" s="13" t="n">
        <v>246074703.25</v>
      </c>
      <c r="G329" s="13" t="n">
        <v>5121544.23</v>
      </c>
    </row>
    <row r="330" customFormat="false" ht="15" hidden="false" customHeight="false" outlineLevel="0" collapsed="false">
      <c r="A330" s="13" t="s">
        <v>10</v>
      </c>
      <c r="B330" s="13" t="s">
        <v>507</v>
      </c>
      <c r="C330" s="13" t="s">
        <v>508</v>
      </c>
      <c r="D330" s="13" t="n">
        <v>0</v>
      </c>
      <c r="E330" s="13" t="n">
        <v>240846585.62</v>
      </c>
      <c r="F330" s="13" t="n">
        <v>245807630.49</v>
      </c>
      <c r="G330" s="13" t="n">
        <v>4961044.87</v>
      </c>
    </row>
    <row r="331" customFormat="false" ht="15" hidden="false" customHeight="false" outlineLevel="0" collapsed="false">
      <c r="A331" s="13" t="s">
        <v>10</v>
      </c>
      <c r="B331" s="13" t="s">
        <v>509</v>
      </c>
      <c r="C331" s="13" t="s">
        <v>508</v>
      </c>
      <c r="D331" s="13" t="n">
        <v>0</v>
      </c>
      <c r="E331" s="13" t="n">
        <v>240846585.62</v>
      </c>
      <c r="F331" s="13" t="n">
        <v>245807630.49</v>
      </c>
      <c r="G331" s="13" t="n">
        <v>4961044.87</v>
      </c>
    </row>
    <row r="332" customFormat="false" ht="15" hidden="false" customHeight="false" outlineLevel="0" collapsed="false">
      <c r="A332" s="13" t="s">
        <v>10</v>
      </c>
      <c r="B332" s="13" t="s">
        <v>510</v>
      </c>
      <c r="C332" s="13" t="s">
        <v>511</v>
      </c>
      <c r="D332" s="13" t="n">
        <v>974749.07</v>
      </c>
      <c r="E332" s="13" t="n">
        <v>1081322.47</v>
      </c>
      <c r="F332" s="13" t="n">
        <v>267072.76</v>
      </c>
      <c r="G332" s="13" t="n">
        <v>160499.36</v>
      </c>
    </row>
    <row r="333" customFormat="false" ht="15" hidden="false" customHeight="false" outlineLevel="0" collapsed="false">
      <c r="A333" s="13" t="s">
        <v>10</v>
      </c>
      <c r="B333" s="13" t="s">
        <v>512</v>
      </c>
      <c r="C333" s="13" t="s">
        <v>511</v>
      </c>
      <c r="D333" s="13" t="n">
        <v>974749.07</v>
      </c>
      <c r="E333" s="13" t="n">
        <v>1081322.47</v>
      </c>
      <c r="F333" s="13" t="n">
        <v>267072.76</v>
      </c>
      <c r="G333" s="13" t="n">
        <v>160499.36</v>
      </c>
    </row>
    <row r="334" customFormat="false" ht="15" hidden="false" customHeight="false" outlineLevel="0" collapsed="false">
      <c r="A334" s="13" t="s">
        <v>10</v>
      </c>
      <c r="B334" s="13" t="s">
        <v>513</v>
      </c>
      <c r="C334" s="13" t="s">
        <v>504</v>
      </c>
      <c r="D334" s="13" t="n">
        <v>90671890.02</v>
      </c>
      <c r="E334" s="13" t="n">
        <v>6556993.13</v>
      </c>
      <c r="F334" s="13" t="n">
        <v>6693154.64</v>
      </c>
      <c r="G334" s="13" t="n">
        <v>90808051.53</v>
      </c>
    </row>
    <row r="335" customFormat="false" ht="15" hidden="false" customHeight="false" outlineLevel="0" collapsed="false">
      <c r="A335" s="13" t="s">
        <v>10</v>
      </c>
      <c r="B335" s="13" t="s">
        <v>514</v>
      </c>
      <c r="C335" s="13" t="s">
        <v>515</v>
      </c>
      <c r="D335" s="13" t="n">
        <v>90671890.02</v>
      </c>
      <c r="E335" s="13" t="n">
        <v>6556993.13</v>
      </c>
      <c r="F335" s="13" t="n">
        <v>6693154.64</v>
      </c>
      <c r="G335" s="13" t="n">
        <v>90808051.53</v>
      </c>
    </row>
    <row r="336" customFormat="false" ht="15" hidden="false" customHeight="false" outlineLevel="0" collapsed="false">
      <c r="A336" s="13" t="s">
        <v>10</v>
      </c>
      <c r="B336" s="13" t="s">
        <v>516</v>
      </c>
      <c r="C336" s="13" t="s">
        <v>515</v>
      </c>
      <c r="D336" s="13" t="n">
        <v>90671890.02</v>
      </c>
      <c r="E336" s="13" t="n">
        <v>6556993.13</v>
      </c>
      <c r="F336" s="13" t="n">
        <v>6693154.64</v>
      </c>
      <c r="G336" s="13" t="n">
        <v>90808051.53</v>
      </c>
    </row>
    <row r="337" customFormat="false" ht="15" hidden="false" customHeight="false" outlineLevel="0" collapsed="false">
      <c r="A337" s="13" t="s">
        <v>10</v>
      </c>
      <c r="B337" s="13" t="s">
        <v>517</v>
      </c>
      <c r="C337" s="13" t="s">
        <v>518</v>
      </c>
      <c r="D337" s="13" t="n">
        <v>13428066.97</v>
      </c>
      <c r="E337" s="13" t="n">
        <v>32540926.86</v>
      </c>
      <c r="F337" s="13" t="n">
        <v>32676235.35</v>
      </c>
      <c r="G337" s="13" t="n">
        <v>13563375.46</v>
      </c>
    </row>
    <row r="338" customFormat="false" ht="15" hidden="false" customHeight="false" outlineLevel="0" collapsed="false">
      <c r="A338" s="13" t="s">
        <v>10</v>
      </c>
      <c r="B338" s="13" t="s">
        <v>519</v>
      </c>
      <c r="C338" s="13" t="s">
        <v>518</v>
      </c>
      <c r="D338" s="13" t="n">
        <v>13428066.97</v>
      </c>
      <c r="E338" s="13" t="n">
        <v>32540926.86</v>
      </c>
      <c r="F338" s="13" t="n">
        <v>32676235.35</v>
      </c>
      <c r="G338" s="13" t="n">
        <v>13563375.46</v>
      </c>
    </row>
    <row r="339" customFormat="false" ht="15" hidden="false" customHeight="false" outlineLevel="0" collapsed="false">
      <c r="A339" s="13" t="s">
        <v>10</v>
      </c>
      <c r="B339" s="13" t="s">
        <v>520</v>
      </c>
      <c r="C339" s="13" t="s">
        <v>521</v>
      </c>
      <c r="D339" s="13" t="n">
        <v>13428066.97</v>
      </c>
      <c r="E339" s="13" t="n">
        <v>32540926.86</v>
      </c>
      <c r="F339" s="13" t="n">
        <v>32676235.35</v>
      </c>
      <c r="G339" s="13" t="n">
        <v>13563375.46</v>
      </c>
    </row>
    <row r="340" customFormat="false" ht="15" hidden="false" customHeight="false" outlineLevel="0" collapsed="false">
      <c r="A340" s="13" t="s">
        <v>10</v>
      </c>
      <c r="B340" s="13" t="s">
        <v>522</v>
      </c>
      <c r="C340" s="13" t="s">
        <v>523</v>
      </c>
      <c r="D340" s="13" t="n">
        <v>13694275.08</v>
      </c>
      <c r="E340" s="13" t="n">
        <v>33108307.21</v>
      </c>
      <c r="F340" s="13" t="n">
        <v>33245974.81</v>
      </c>
      <c r="G340" s="13" t="n">
        <v>13831942.68</v>
      </c>
    </row>
    <row r="341" customFormat="false" ht="15" hidden="false" customHeight="false" outlineLevel="0" collapsed="false">
      <c r="A341" s="13" t="s">
        <v>10</v>
      </c>
      <c r="B341" s="13" t="s">
        <v>524</v>
      </c>
      <c r="C341" s="13" t="s">
        <v>523</v>
      </c>
      <c r="D341" s="13" t="n">
        <v>13694275.08</v>
      </c>
      <c r="E341" s="13" t="n">
        <v>33108307.21</v>
      </c>
      <c r="F341" s="13" t="n">
        <v>33245974.81</v>
      </c>
      <c r="G341" s="13" t="n">
        <v>13831942.68</v>
      </c>
    </row>
    <row r="342" customFormat="false" ht="15" hidden="false" customHeight="false" outlineLevel="0" collapsed="false">
      <c r="A342" s="13" t="s">
        <v>10</v>
      </c>
      <c r="B342" s="13" t="s">
        <v>525</v>
      </c>
      <c r="C342" s="13" t="s">
        <v>523</v>
      </c>
      <c r="D342" s="13" t="n">
        <v>13694275.08</v>
      </c>
      <c r="E342" s="13" t="n">
        <v>33108307.21</v>
      </c>
      <c r="F342" s="13" t="n">
        <v>33245974.81</v>
      </c>
      <c r="G342" s="13" t="n">
        <v>13831942.68</v>
      </c>
    </row>
    <row r="343" customFormat="false" ht="15" hidden="false" customHeight="false" outlineLevel="0" collapsed="false">
      <c r="A343" s="13" t="s">
        <v>10</v>
      </c>
      <c r="B343" s="13" t="s">
        <v>526</v>
      </c>
      <c r="C343" s="13" t="s">
        <v>527</v>
      </c>
      <c r="D343" s="13" t="n">
        <v>28410600.95</v>
      </c>
      <c r="E343" s="13" t="n">
        <v>90341986.3</v>
      </c>
      <c r="F343" s="13" t="n">
        <v>99834288.95</v>
      </c>
      <c r="G343" s="13" t="n">
        <v>37902903.6</v>
      </c>
    </row>
    <row r="344" customFormat="false" ht="15" hidden="false" customHeight="false" outlineLevel="0" collapsed="false">
      <c r="A344" s="13" t="s">
        <v>10</v>
      </c>
      <c r="B344" s="13" t="s">
        <v>528</v>
      </c>
      <c r="C344" s="13" t="s">
        <v>527</v>
      </c>
      <c r="D344" s="13" t="n">
        <v>28410600.95</v>
      </c>
      <c r="E344" s="13" t="n">
        <v>90341986.3</v>
      </c>
      <c r="F344" s="13" t="n">
        <v>99834288.95</v>
      </c>
      <c r="G344" s="13" t="n">
        <v>37902903.6</v>
      </c>
    </row>
    <row r="345" customFormat="false" ht="15" hidden="false" customHeight="false" outlineLevel="0" collapsed="false">
      <c r="A345" s="13" t="s">
        <v>10</v>
      </c>
      <c r="B345" s="13" t="s">
        <v>529</v>
      </c>
      <c r="C345" s="13" t="s">
        <v>530</v>
      </c>
      <c r="D345" s="13" t="n">
        <v>12936100.95</v>
      </c>
      <c r="E345" s="13" t="n">
        <v>35758586.97</v>
      </c>
      <c r="F345" s="13" t="n">
        <v>35742474.37</v>
      </c>
      <c r="G345" s="13" t="n">
        <v>12919988.35</v>
      </c>
    </row>
    <row r="346" customFormat="false" ht="15" hidden="false" customHeight="false" outlineLevel="0" collapsed="false">
      <c r="A346" s="13" t="s">
        <v>10</v>
      </c>
      <c r="B346" s="13" t="s">
        <v>531</v>
      </c>
      <c r="C346" s="13" t="s">
        <v>532</v>
      </c>
      <c r="D346" s="13" t="n">
        <v>0</v>
      </c>
      <c r="E346" s="13" t="n">
        <v>630000</v>
      </c>
      <c r="F346" s="13" t="n">
        <v>945000</v>
      </c>
      <c r="G346" s="13" t="n">
        <v>315000</v>
      </c>
    </row>
    <row r="347" customFormat="false" ht="15" hidden="false" customHeight="false" outlineLevel="0" collapsed="false">
      <c r="A347" s="13" t="s">
        <v>10</v>
      </c>
      <c r="B347" s="13" t="s">
        <v>533</v>
      </c>
      <c r="C347" s="13" t="s">
        <v>534</v>
      </c>
      <c r="D347" s="13" t="n">
        <v>0</v>
      </c>
      <c r="E347" s="13" t="n">
        <v>16292417.58</v>
      </c>
      <c r="F347" s="13" t="n">
        <v>24443789.16</v>
      </c>
      <c r="G347" s="13" t="n">
        <v>8151371.58</v>
      </c>
    </row>
    <row r="348" customFormat="false" ht="15" hidden="false" customHeight="false" outlineLevel="0" collapsed="false">
      <c r="A348" s="13" t="s">
        <v>10</v>
      </c>
      <c r="B348" s="13" t="s">
        <v>535</v>
      </c>
      <c r="C348" s="13" t="s">
        <v>536</v>
      </c>
      <c r="D348" s="13" t="n">
        <v>15474500</v>
      </c>
      <c r="E348" s="13" t="n">
        <v>37660981.75</v>
      </c>
      <c r="F348" s="13" t="n">
        <v>38703025.42</v>
      </c>
      <c r="G348" s="13" t="n">
        <v>16516543.67</v>
      </c>
    </row>
    <row r="349" customFormat="false" ht="15" hidden="false" customHeight="false" outlineLevel="0" collapsed="false">
      <c r="A349" s="13" t="s">
        <v>10</v>
      </c>
      <c r="B349" s="13" t="s">
        <v>537</v>
      </c>
      <c r="C349" s="13" t="s">
        <v>538</v>
      </c>
      <c r="D349" s="13" t="n">
        <v>0</v>
      </c>
      <c r="E349" s="13" t="n">
        <v>14092588.91</v>
      </c>
      <c r="F349" s="13" t="n">
        <v>20642725.72</v>
      </c>
      <c r="G349" s="13" t="n">
        <v>6550136.81</v>
      </c>
    </row>
    <row r="350" customFormat="false" ht="15" hidden="false" customHeight="false" outlineLevel="0" collapsed="false">
      <c r="A350" s="13" t="s">
        <v>10</v>
      </c>
      <c r="B350" s="13" t="s">
        <v>539</v>
      </c>
      <c r="C350" s="13" t="s">
        <v>540</v>
      </c>
      <c r="D350" s="13" t="n">
        <v>0</v>
      </c>
      <c r="E350" s="13" t="n">
        <v>14092588.91</v>
      </c>
      <c r="F350" s="13" t="n">
        <v>20642725.72</v>
      </c>
      <c r="G350" s="13" t="n">
        <v>6550136.81</v>
      </c>
    </row>
    <row r="351" customFormat="false" ht="15" hidden="false" customHeight="false" outlineLevel="0" collapsed="false">
      <c r="A351" s="13" t="s">
        <v>10</v>
      </c>
      <c r="B351" s="13" t="s">
        <v>541</v>
      </c>
      <c r="C351" s="13" t="s">
        <v>540</v>
      </c>
      <c r="D351" s="13" t="n">
        <v>0</v>
      </c>
      <c r="E351" s="13" t="n">
        <v>14092588.91</v>
      </c>
      <c r="F351" s="13" t="n">
        <v>20642725.72</v>
      </c>
      <c r="G351" s="13" t="n">
        <v>6550136.81</v>
      </c>
    </row>
    <row r="352" customFormat="false" ht="15" hidden="false" customHeight="false" outlineLevel="0" collapsed="false">
      <c r="A352" s="13" t="s">
        <v>10</v>
      </c>
      <c r="B352" s="13" t="s">
        <v>542</v>
      </c>
      <c r="C352" s="13" t="s">
        <v>543</v>
      </c>
      <c r="D352" s="13" t="n">
        <v>0</v>
      </c>
      <c r="E352" s="13" t="n">
        <v>14092588.91</v>
      </c>
      <c r="F352" s="13" t="n">
        <v>20642725.72</v>
      </c>
      <c r="G352" s="13" t="n">
        <v>6550136.81</v>
      </c>
    </row>
    <row r="353" customFormat="false" ht="15" hidden="false" customHeight="false" outlineLevel="0" collapsed="false">
      <c r="A353" s="13" t="s">
        <v>10</v>
      </c>
      <c r="B353" s="13" t="s">
        <v>544</v>
      </c>
      <c r="C353" s="13" t="s">
        <v>545</v>
      </c>
      <c r="D353" s="13" t="n">
        <v>0</v>
      </c>
      <c r="E353" s="13" t="n">
        <v>31714043.66</v>
      </c>
      <c r="F353" s="13" t="n">
        <v>267926803.95</v>
      </c>
      <c r="G353" s="13" t="n">
        <v>236212760.29</v>
      </c>
    </row>
    <row r="354" customFormat="false" ht="15" hidden="false" customHeight="false" outlineLevel="0" collapsed="false">
      <c r="A354" s="13" t="s">
        <v>10</v>
      </c>
      <c r="B354" s="13" t="s">
        <v>546</v>
      </c>
      <c r="C354" s="13" t="s">
        <v>547</v>
      </c>
      <c r="D354" s="13" t="n">
        <v>0</v>
      </c>
      <c r="E354" s="13" t="n">
        <v>140030.95</v>
      </c>
      <c r="F354" s="13" t="n">
        <v>152872225.22</v>
      </c>
      <c r="G354" s="13" t="n">
        <v>152732194.27</v>
      </c>
    </row>
    <row r="355" customFormat="false" ht="15" hidden="false" customHeight="false" outlineLevel="0" collapsed="false">
      <c r="A355" s="13" t="s">
        <v>10</v>
      </c>
      <c r="B355" s="13" t="s">
        <v>548</v>
      </c>
      <c r="C355" s="13" t="s">
        <v>549</v>
      </c>
      <c r="D355" s="13" t="n">
        <v>0</v>
      </c>
      <c r="E355" s="13" t="n">
        <v>140030.95</v>
      </c>
      <c r="F355" s="13" t="n">
        <v>18584237.33</v>
      </c>
      <c r="G355" s="13" t="n">
        <v>18444206.38</v>
      </c>
    </row>
    <row r="356" customFormat="false" ht="15" hidden="false" customHeight="false" outlineLevel="0" collapsed="false">
      <c r="A356" s="13" t="s">
        <v>10</v>
      </c>
      <c r="B356" s="13" t="s">
        <v>550</v>
      </c>
      <c r="C356" s="13" t="s">
        <v>551</v>
      </c>
      <c r="D356" s="13" t="n">
        <v>0</v>
      </c>
      <c r="E356" s="13" t="n">
        <v>140030.95</v>
      </c>
      <c r="F356" s="13" t="n">
        <v>18584237.33</v>
      </c>
      <c r="G356" s="13" t="n">
        <v>18444206.38</v>
      </c>
    </row>
    <row r="357" customFormat="false" ht="15" hidden="false" customHeight="false" outlineLevel="0" collapsed="false">
      <c r="A357" s="13" t="s">
        <v>10</v>
      </c>
      <c r="B357" s="13" t="s">
        <v>552</v>
      </c>
      <c r="C357" s="13" t="s">
        <v>551</v>
      </c>
      <c r="D357" s="13" t="n">
        <v>0</v>
      </c>
      <c r="E357" s="13" t="n">
        <v>140030.95</v>
      </c>
      <c r="F357" s="13" t="n">
        <v>18584237.33</v>
      </c>
      <c r="G357" s="13" t="n">
        <v>18444206.38</v>
      </c>
    </row>
    <row r="358" customFormat="false" ht="15" hidden="false" customHeight="false" outlineLevel="0" collapsed="false">
      <c r="A358" s="13" t="s">
        <v>10</v>
      </c>
      <c r="B358" s="13" t="s">
        <v>553</v>
      </c>
      <c r="C358" s="13" t="s">
        <v>554</v>
      </c>
      <c r="D358" s="13" t="n">
        <v>0</v>
      </c>
      <c r="E358" s="13" t="n">
        <v>0</v>
      </c>
      <c r="F358" s="13" t="n">
        <v>134287987.89</v>
      </c>
      <c r="G358" s="13" t="n">
        <v>134287987.89</v>
      </c>
    </row>
    <row r="359" customFormat="false" ht="15" hidden="false" customHeight="false" outlineLevel="0" collapsed="false">
      <c r="A359" s="13" t="s">
        <v>10</v>
      </c>
      <c r="B359" s="13" t="s">
        <v>555</v>
      </c>
      <c r="C359" s="13" t="s">
        <v>554</v>
      </c>
      <c r="D359" s="13" t="n">
        <v>0</v>
      </c>
      <c r="E359" s="13" t="n">
        <v>0</v>
      </c>
      <c r="F359" s="13" t="n">
        <v>134287987.89</v>
      </c>
      <c r="G359" s="13" t="n">
        <v>134287987.89</v>
      </c>
    </row>
    <row r="360" customFormat="false" ht="15" hidden="false" customHeight="false" outlineLevel="0" collapsed="false">
      <c r="A360" s="13" t="s">
        <v>10</v>
      </c>
      <c r="B360" s="13" t="s">
        <v>556</v>
      </c>
      <c r="C360" s="13" t="s">
        <v>554</v>
      </c>
      <c r="D360" s="13" t="n">
        <v>0</v>
      </c>
      <c r="E360" s="13" t="n">
        <v>0</v>
      </c>
      <c r="F360" s="13" t="n">
        <v>134287987.89</v>
      </c>
      <c r="G360" s="13" t="n">
        <v>134287987.89</v>
      </c>
    </row>
    <row r="361" customFormat="false" ht="15" hidden="false" customHeight="false" outlineLevel="0" collapsed="false">
      <c r="A361" s="13" t="s">
        <v>10</v>
      </c>
      <c r="B361" s="13" t="s">
        <v>557</v>
      </c>
      <c r="C361" s="13" t="s">
        <v>558</v>
      </c>
      <c r="D361" s="13" t="n">
        <v>0</v>
      </c>
      <c r="E361" s="13" t="n">
        <v>31574012.71</v>
      </c>
      <c r="F361" s="13" t="n">
        <v>115054578.73</v>
      </c>
      <c r="G361" s="13" t="n">
        <v>83480566.02</v>
      </c>
    </row>
    <row r="362" customFormat="false" ht="15" hidden="false" customHeight="false" outlineLevel="0" collapsed="false">
      <c r="A362" s="13" t="s">
        <v>10</v>
      </c>
      <c r="B362" s="13" t="s">
        <v>559</v>
      </c>
      <c r="C362" s="13" t="s">
        <v>560</v>
      </c>
      <c r="D362" s="13" t="n">
        <v>0</v>
      </c>
      <c r="E362" s="13" t="n">
        <v>31574012.71</v>
      </c>
      <c r="F362" s="13" t="n">
        <v>115054578.73</v>
      </c>
      <c r="G362" s="13" t="n">
        <v>83480566.02</v>
      </c>
    </row>
    <row r="363" customFormat="false" ht="15" hidden="false" customHeight="false" outlineLevel="0" collapsed="false">
      <c r="A363" s="13" t="s">
        <v>10</v>
      </c>
      <c r="B363" s="13" t="s">
        <v>561</v>
      </c>
      <c r="C363" s="13" t="s">
        <v>560</v>
      </c>
      <c r="D363" s="13" t="n">
        <v>0</v>
      </c>
      <c r="E363" s="13" t="n">
        <v>31574012.71</v>
      </c>
      <c r="F363" s="13" t="n">
        <v>115054578.73</v>
      </c>
      <c r="G363" s="13" t="n">
        <v>83480566.02</v>
      </c>
    </row>
    <row r="364" customFormat="false" ht="15" hidden="false" customHeight="false" outlineLevel="0" collapsed="false">
      <c r="A364" s="13" t="s">
        <v>10</v>
      </c>
      <c r="B364" s="13" t="s">
        <v>562</v>
      </c>
      <c r="C364" s="13" t="s">
        <v>560</v>
      </c>
      <c r="D364" s="13" t="n">
        <v>0</v>
      </c>
      <c r="E364" s="13" t="n">
        <v>31574012.71</v>
      </c>
      <c r="F364" s="13" t="n">
        <v>115054578.73</v>
      </c>
      <c r="G364" s="13" t="n">
        <v>83480566.02</v>
      </c>
    </row>
    <row r="365" customFormat="false" ht="15" hidden="false" customHeight="false" outlineLevel="0" collapsed="false">
      <c r="A365" s="13" t="s">
        <v>10</v>
      </c>
      <c r="B365" s="13" t="s">
        <v>563</v>
      </c>
      <c r="C365" s="13" t="s">
        <v>564</v>
      </c>
      <c r="D365" s="13" t="n">
        <v>0</v>
      </c>
      <c r="E365" s="13" t="n">
        <v>6944434.08</v>
      </c>
      <c r="F365" s="13" t="n">
        <v>28037695.76</v>
      </c>
      <c r="G365" s="13" t="n">
        <v>21093261.68</v>
      </c>
    </row>
    <row r="366" customFormat="false" ht="15" hidden="false" customHeight="false" outlineLevel="0" collapsed="false">
      <c r="A366" s="13" t="s">
        <v>10</v>
      </c>
      <c r="B366" s="13" t="s">
        <v>565</v>
      </c>
      <c r="C366" s="13" t="s">
        <v>566</v>
      </c>
      <c r="D366" s="13" t="n">
        <v>0</v>
      </c>
      <c r="E366" s="13" t="n">
        <v>6944434.08</v>
      </c>
      <c r="F366" s="13" t="n">
        <v>28037695.76</v>
      </c>
      <c r="G366" s="13" t="n">
        <v>21093261.68</v>
      </c>
    </row>
    <row r="367" customFormat="false" ht="15" hidden="false" customHeight="false" outlineLevel="0" collapsed="false">
      <c r="A367" s="13" t="s">
        <v>10</v>
      </c>
      <c r="B367" s="13" t="s">
        <v>567</v>
      </c>
      <c r="C367" s="13" t="s">
        <v>568</v>
      </c>
      <c r="D367" s="13" t="n">
        <v>0</v>
      </c>
      <c r="E367" s="13" t="n">
        <v>6944434.08</v>
      </c>
      <c r="F367" s="13" t="n">
        <v>28037695.76</v>
      </c>
      <c r="G367" s="13" t="n">
        <v>21093261.68</v>
      </c>
    </row>
    <row r="368" customFormat="false" ht="15" hidden="false" customHeight="false" outlineLevel="0" collapsed="false">
      <c r="A368" s="13" t="s">
        <v>10</v>
      </c>
      <c r="B368" s="13" t="s">
        <v>569</v>
      </c>
      <c r="C368" s="13" t="s">
        <v>570</v>
      </c>
      <c r="D368" s="13" t="n">
        <v>0</v>
      </c>
      <c r="E368" s="13" t="n">
        <v>6944434.08</v>
      </c>
      <c r="F368" s="13" t="n">
        <v>28037695.76</v>
      </c>
      <c r="G368" s="13" t="n">
        <v>21093261.68</v>
      </c>
    </row>
    <row r="369" customFormat="false" ht="15" hidden="false" customHeight="false" outlineLevel="0" collapsed="false">
      <c r="A369" s="13" t="s">
        <v>10</v>
      </c>
      <c r="B369" s="13" t="s">
        <v>571</v>
      </c>
      <c r="C369" s="13" t="s">
        <v>572</v>
      </c>
      <c r="D369" s="13" t="n">
        <v>0</v>
      </c>
      <c r="E369" s="13" t="n">
        <v>6944434.08</v>
      </c>
      <c r="F369" s="13" t="n">
        <v>28037695.76</v>
      </c>
      <c r="G369" s="13" t="n">
        <v>21093261.68</v>
      </c>
    </row>
    <row r="370" customFormat="false" ht="15" hidden="false" customHeight="false" outlineLevel="0" collapsed="false">
      <c r="A370" s="13" t="s">
        <v>10</v>
      </c>
      <c r="B370" s="13" t="s">
        <v>573</v>
      </c>
      <c r="C370" s="13" t="s">
        <v>56</v>
      </c>
      <c r="D370" s="13" t="n">
        <v>0</v>
      </c>
      <c r="E370" s="13" t="n">
        <v>6944434.08</v>
      </c>
      <c r="F370" s="13" t="n">
        <v>28037695.76</v>
      </c>
      <c r="G370" s="13" t="n">
        <v>21093261.68</v>
      </c>
    </row>
    <row r="371" customFormat="false" ht="15" hidden="false" customHeight="false" outlineLevel="0" collapsed="false">
      <c r="A371" s="13" t="s">
        <v>10</v>
      </c>
      <c r="B371" s="13" t="s">
        <v>574</v>
      </c>
      <c r="C371" s="13" t="s">
        <v>575</v>
      </c>
      <c r="D371" s="13" t="n">
        <v>20713410.47</v>
      </c>
      <c r="E371" s="13" t="n">
        <v>94385.44</v>
      </c>
      <c r="F371" s="13" t="n">
        <v>0</v>
      </c>
      <c r="G371" s="13" t="n">
        <v>20619025.03</v>
      </c>
    </row>
    <row r="372" customFormat="false" ht="15" hidden="false" customHeight="false" outlineLevel="0" collapsed="false">
      <c r="A372" s="13" t="s">
        <v>10</v>
      </c>
      <c r="B372" s="13" t="s">
        <v>576</v>
      </c>
      <c r="C372" s="13" t="s">
        <v>577</v>
      </c>
      <c r="D372" s="13" t="n">
        <v>20713410.47</v>
      </c>
      <c r="E372" s="13" t="n">
        <v>94385.44</v>
      </c>
      <c r="F372" s="13" t="n">
        <v>0</v>
      </c>
      <c r="G372" s="13" t="n">
        <v>20619025.03</v>
      </c>
    </row>
    <row r="373" customFormat="false" ht="15" hidden="false" customHeight="false" outlineLevel="0" collapsed="false">
      <c r="A373" s="13" t="s">
        <v>10</v>
      </c>
      <c r="B373" s="13" t="s">
        <v>578</v>
      </c>
      <c r="C373" s="13" t="s">
        <v>579</v>
      </c>
      <c r="D373" s="13" t="n">
        <v>20713410.47</v>
      </c>
      <c r="E373" s="13" t="n">
        <v>94385.44</v>
      </c>
      <c r="F373" s="13" t="n">
        <v>0</v>
      </c>
      <c r="G373" s="13" t="n">
        <v>20619025.03</v>
      </c>
    </row>
    <row r="374" customFormat="false" ht="15" hidden="false" customHeight="false" outlineLevel="0" collapsed="false">
      <c r="A374" s="13" t="s">
        <v>10</v>
      </c>
      <c r="B374" s="13" t="s">
        <v>580</v>
      </c>
      <c r="C374" s="13" t="s">
        <v>581</v>
      </c>
      <c r="D374" s="13" t="n">
        <v>20713410.47</v>
      </c>
      <c r="E374" s="13" t="n">
        <v>94385.44</v>
      </c>
      <c r="F374" s="13" t="n">
        <v>0</v>
      </c>
      <c r="G374" s="13" t="n">
        <v>20619025.03</v>
      </c>
    </row>
    <row r="375" customFormat="false" ht="15" hidden="false" customHeight="false" outlineLevel="0" collapsed="false">
      <c r="A375" s="13" t="s">
        <v>10</v>
      </c>
      <c r="B375" s="13" t="s">
        <v>582</v>
      </c>
      <c r="C375" s="13" t="s">
        <v>581</v>
      </c>
      <c r="D375" s="13" t="n">
        <v>20713410.47</v>
      </c>
      <c r="E375" s="13" t="n">
        <v>94385.44</v>
      </c>
      <c r="F375" s="13" t="n">
        <v>0</v>
      </c>
      <c r="G375" s="13" t="n">
        <v>20619025.03</v>
      </c>
    </row>
    <row r="376" customFormat="false" ht="15" hidden="false" customHeight="false" outlineLevel="0" collapsed="false">
      <c r="A376" s="13" t="s">
        <v>10</v>
      </c>
      <c r="B376" s="13" t="s">
        <v>583</v>
      </c>
      <c r="C376" s="13" t="s">
        <v>581</v>
      </c>
      <c r="D376" s="13" t="n">
        <v>20713410.47</v>
      </c>
      <c r="E376" s="13" t="n">
        <v>94385.44</v>
      </c>
      <c r="F376" s="13" t="n">
        <v>0</v>
      </c>
      <c r="G376" s="13" t="n">
        <v>20619025.03</v>
      </c>
    </row>
    <row r="377" customFormat="false" ht="15" hidden="false" customHeight="false" outlineLevel="0" collapsed="false">
      <c r="A377" s="13" t="s">
        <v>10</v>
      </c>
      <c r="B377" s="13" t="s">
        <v>584</v>
      </c>
      <c r="C377" s="13" t="s">
        <v>585</v>
      </c>
      <c r="D377" s="13" t="n">
        <v>13670326.8</v>
      </c>
      <c r="E377" s="13" t="n">
        <v>0</v>
      </c>
      <c r="F377" s="13" t="n">
        <v>27928406.28</v>
      </c>
      <c r="G377" s="13" t="n">
        <v>41598733.08</v>
      </c>
    </row>
    <row r="378" customFormat="false" ht="15" hidden="false" customHeight="false" outlineLevel="0" collapsed="false">
      <c r="A378" s="13" t="s">
        <v>10</v>
      </c>
      <c r="B378" s="13" t="s">
        <v>586</v>
      </c>
      <c r="C378" s="13" t="s">
        <v>587</v>
      </c>
      <c r="D378" s="13" t="n">
        <v>13670326.8</v>
      </c>
      <c r="E378" s="13" t="n">
        <v>0</v>
      </c>
      <c r="F378" s="13" t="n">
        <v>27928406.28</v>
      </c>
      <c r="G378" s="13" t="n">
        <v>41598733.08</v>
      </c>
    </row>
    <row r="379" customFormat="false" ht="15" hidden="false" customHeight="false" outlineLevel="0" collapsed="false">
      <c r="A379" s="13" t="s">
        <v>10</v>
      </c>
      <c r="B379" s="13" t="s">
        <v>588</v>
      </c>
      <c r="C379" s="13" t="s">
        <v>589</v>
      </c>
      <c r="D379" s="13" t="n">
        <v>13670326.8</v>
      </c>
      <c r="E379" s="13" t="n">
        <v>0</v>
      </c>
      <c r="F379" s="13" t="n">
        <v>27928406.28</v>
      </c>
      <c r="G379" s="13" t="n">
        <v>41598733.08</v>
      </c>
    </row>
    <row r="380" customFormat="false" ht="15" hidden="false" customHeight="false" outlineLevel="0" collapsed="false">
      <c r="A380" s="13" t="s">
        <v>10</v>
      </c>
      <c r="B380" s="13" t="s">
        <v>590</v>
      </c>
      <c r="C380" s="13" t="s">
        <v>589</v>
      </c>
      <c r="D380" s="13" t="n">
        <v>13670326.8</v>
      </c>
      <c r="E380" s="13" t="n">
        <v>0</v>
      </c>
      <c r="F380" s="13" t="n">
        <v>27928406.28</v>
      </c>
      <c r="G380" s="13" t="n">
        <v>41598733.08</v>
      </c>
    </row>
    <row r="381" customFormat="false" ht="15" hidden="false" customHeight="false" outlineLevel="0" collapsed="false">
      <c r="A381" s="13" t="s">
        <v>10</v>
      </c>
      <c r="B381" s="13" t="s">
        <v>591</v>
      </c>
      <c r="C381" s="13" t="s">
        <v>589</v>
      </c>
      <c r="D381" s="13" t="n">
        <v>13670326.8</v>
      </c>
      <c r="E381" s="13" t="n">
        <v>0</v>
      </c>
      <c r="F381" s="13" t="n">
        <v>27928406.28</v>
      </c>
      <c r="G381" s="13" t="n">
        <v>41598733.08</v>
      </c>
    </row>
    <row r="382" customFormat="false" ht="15" hidden="false" customHeight="false" outlineLevel="0" collapsed="false">
      <c r="A382" s="13" t="s">
        <v>10</v>
      </c>
      <c r="B382" s="13" t="s">
        <v>592</v>
      </c>
      <c r="C382" s="13" t="s">
        <v>589</v>
      </c>
      <c r="D382" s="13" t="n">
        <v>13670326.8</v>
      </c>
      <c r="E382" s="13" t="n">
        <v>0</v>
      </c>
      <c r="F382" s="13" t="n">
        <v>27928406.28</v>
      </c>
      <c r="G382" s="13" t="n">
        <v>41598733.08</v>
      </c>
    </row>
    <row r="383" customFormat="false" ht="15" hidden="false" customHeight="false" outlineLevel="0" collapsed="false">
      <c r="A383" s="13" t="s">
        <v>10</v>
      </c>
      <c r="B383" s="13" t="s">
        <v>593</v>
      </c>
      <c r="C383" s="13" t="s">
        <v>594</v>
      </c>
      <c r="D383" s="13" t="n">
        <v>1608490852.06</v>
      </c>
      <c r="E383" s="13" t="n">
        <v>1217483568.77</v>
      </c>
      <c r="F383" s="13" t="n">
        <v>3202219018.24</v>
      </c>
      <c r="G383" s="13" t="n">
        <v>3593226301.53</v>
      </c>
    </row>
    <row r="384" customFormat="false" ht="15" hidden="false" customHeight="false" outlineLevel="0" collapsed="false">
      <c r="A384" s="13" t="s">
        <v>10</v>
      </c>
      <c r="B384" s="13" t="s">
        <v>595</v>
      </c>
      <c r="C384" s="13" t="s">
        <v>596</v>
      </c>
      <c r="D384" s="13" t="n">
        <v>1189553435.17</v>
      </c>
      <c r="E384" s="13" t="n">
        <v>821342721.76</v>
      </c>
      <c r="F384" s="13" t="n">
        <v>2073046046.9</v>
      </c>
      <c r="G384" s="13" t="n">
        <v>2441256760.31</v>
      </c>
    </row>
    <row r="385" customFormat="false" ht="15" hidden="false" customHeight="false" outlineLevel="0" collapsed="false">
      <c r="A385" s="13" t="s">
        <v>10</v>
      </c>
      <c r="B385" s="13" t="s">
        <v>597</v>
      </c>
      <c r="C385" s="13" t="s">
        <v>598</v>
      </c>
      <c r="D385" s="13" t="n">
        <v>1189553435.17</v>
      </c>
      <c r="E385" s="13" t="n">
        <v>821342721.76</v>
      </c>
      <c r="F385" s="13" t="n">
        <v>2073046046.9</v>
      </c>
      <c r="G385" s="13" t="n">
        <v>2441256760.31</v>
      </c>
    </row>
    <row r="386" customFormat="false" ht="15" hidden="false" customHeight="false" outlineLevel="0" collapsed="false">
      <c r="A386" s="13" t="s">
        <v>10</v>
      </c>
      <c r="B386" s="13" t="s">
        <v>599</v>
      </c>
      <c r="C386" s="13" t="s">
        <v>600</v>
      </c>
      <c r="D386" s="13" t="n">
        <v>1189553435.17</v>
      </c>
      <c r="E386" s="13" t="n">
        <v>821342721.76</v>
      </c>
      <c r="F386" s="13" t="n">
        <v>2073046046.9</v>
      </c>
      <c r="G386" s="13" t="n">
        <v>2441256760.31</v>
      </c>
    </row>
    <row r="387" customFormat="false" ht="15" hidden="false" customHeight="false" outlineLevel="0" collapsed="false">
      <c r="A387" s="13" t="s">
        <v>10</v>
      </c>
      <c r="B387" s="13" t="s">
        <v>601</v>
      </c>
      <c r="C387" s="13" t="s">
        <v>602</v>
      </c>
      <c r="D387" s="13" t="n">
        <v>1189553435.17</v>
      </c>
      <c r="E387" s="13" t="n">
        <v>821342721.76</v>
      </c>
      <c r="F387" s="13" t="n">
        <v>2073046046.9</v>
      </c>
      <c r="G387" s="13" t="n">
        <v>2441256760.31</v>
      </c>
    </row>
    <row r="388" customFormat="false" ht="15" hidden="false" customHeight="false" outlineLevel="0" collapsed="false">
      <c r="A388" s="13" t="s">
        <v>10</v>
      </c>
      <c r="B388" s="13" t="s">
        <v>603</v>
      </c>
      <c r="C388" s="13" t="s">
        <v>602</v>
      </c>
      <c r="D388" s="13" t="n">
        <v>1189553435.17</v>
      </c>
      <c r="E388" s="13" t="n">
        <v>821342721.76</v>
      </c>
      <c r="F388" s="13" t="n">
        <v>2073046046.9</v>
      </c>
      <c r="G388" s="13" t="n">
        <v>2441256760.31</v>
      </c>
    </row>
    <row r="389" customFormat="false" ht="15" hidden="false" customHeight="false" outlineLevel="0" collapsed="false">
      <c r="A389" s="13" t="s">
        <v>10</v>
      </c>
      <c r="B389" s="13" t="s">
        <v>604</v>
      </c>
      <c r="C389" s="13" t="s">
        <v>605</v>
      </c>
      <c r="D389" s="13" t="n">
        <v>418937416.89</v>
      </c>
      <c r="E389" s="13" t="n">
        <v>396140847.01</v>
      </c>
      <c r="F389" s="13" t="n">
        <v>1129172971.34</v>
      </c>
      <c r="G389" s="13" t="n">
        <v>1151969541.22</v>
      </c>
    </row>
    <row r="390" customFormat="false" ht="15" hidden="false" customHeight="false" outlineLevel="0" collapsed="false">
      <c r="A390" s="13" t="s">
        <v>10</v>
      </c>
      <c r="B390" s="13" t="s">
        <v>606</v>
      </c>
      <c r="C390" s="13" t="s">
        <v>607</v>
      </c>
      <c r="D390" s="13" t="n">
        <v>418937416.89</v>
      </c>
      <c r="E390" s="13" t="n">
        <v>396140847.01</v>
      </c>
      <c r="F390" s="13" t="n">
        <v>1129172971.34</v>
      </c>
      <c r="G390" s="13" t="n">
        <v>1151969541.22</v>
      </c>
    </row>
    <row r="391" customFormat="false" ht="15" hidden="false" customHeight="false" outlineLevel="0" collapsed="false">
      <c r="A391" s="13" t="s">
        <v>10</v>
      </c>
      <c r="B391" s="13" t="s">
        <v>608</v>
      </c>
      <c r="C391" s="13" t="s">
        <v>609</v>
      </c>
      <c r="D391" s="13" t="n">
        <v>418937416.89</v>
      </c>
      <c r="E391" s="13" t="n">
        <v>396140847.01</v>
      </c>
      <c r="F391" s="13" t="n">
        <v>1129172971.34</v>
      </c>
      <c r="G391" s="13" t="n">
        <v>1151969541.22</v>
      </c>
    </row>
    <row r="392" customFormat="false" ht="15" hidden="false" customHeight="false" outlineLevel="0" collapsed="false">
      <c r="A392" s="13" t="s">
        <v>10</v>
      </c>
      <c r="B392" s="13" t="s">
        <v>610</v>
      </c>
      <c r="C392" s="13" t="s">
        <v>609</v>
      </c>
      <c r="D392" s="13" t="n">
        <v>418937416.89</v>
      </c>
      <c r="E392" s="13" t="n">
        <v>396140847.01</v>
      </c>
      <c r="F392" s="13" t="n">
        <v>1129172971.34</v>
      </c>
      <c r="G392" s="13" t="n">
        <v>1151969541.22</v>
      </c>
    </row>
    <row r="393" customFormat="false" ht="15" hidden="false" customHeight="false" outlineLevel="0" collapsed="false">
      <c r="A393" s="13" t="s">
        <v>10</v>
      </c>
      <c r="B393" s="13" t="s">
        <v>611</v>
      </c>
      <c r="C393" s="13" t="s">
        <v>609</v>
      </c>
      <c r="D393" s="13" t="n">
        <v>418937416.89</v>
      </c>
      <c r="E393" s="13" t="n">
        <v>396140847.01</v>
      </c>
      <c r="F393" s="13" t="n">
        <v>1129172971.34</v>
      </c>
      <c r="G393" s="13" t="n">
        <v>1151969541.22</v>
      </c>
    </row>
    <row r="394" customFormat="false" ht="15" hidden="false" customHeight="false" outlineLevel="0" collapsed="false">
      <c r="A394" s="13" t="s">
        <v>10</v>
      </c>
      <c r="B394" s="13" t="s">
        <v>612</v>
      </c>
      <c r="C394" s="13" t="s">
        <v>613</v>
      </c>
      <c r="D394" s="13" t="n">
        <v>247396901.03</v>
      </c>
      <c r="E394" s="13" t="n">
        <v>28037695.76</v>
      </c>
      <c r="F394" s="13" t="n">
        <v>0</v>
      </c>
      <c r="G394" s="13" t="n">
        <v>219359205.27</v>
      </c>
    </row>
    <row r="395" customFormat="false" ht="15" hidden="false" customHeight="false" outlineLevel="0" collapsed="false">
      <c r="A395" s="13" t="s">
        <v>10</v>
      </c>
      <c r="B395" s="13" t="s">
        <v>614</v>
      </c>
      <c r="C395" s="13" t="s">
        <v>615</v>
      </c>
      <c r="D395" s="13" t="n">
        <v>247396901.03</v>
      </c>
      <c r="E395" s="13" t="n">
        <v>28037695.76</v>
      </c>
      <c r="F395" s="13" t="n">
        <v>0</v>
      </c>
      <c r="G395" s="13" t="n">
        <v>219359205.27</v>
      </c>
    </row>
    <row r="396" customFormat="false" ht="15" hidden="false" customHeight="false" outlineLevel="0" collapsed="false">
      <c r="A396" s="13" t="s">
        <v>10</v>
      </c>
      <c r="B396" s="13" t="s">
        <v>616</v>
      </c>
      <c r="C396" s="13" t="s">
        <v>617</v>
      </c>
      <c r="D396" s="13" t="n">
        <v>247396901.03</v>
      </c>
      <c r="E396" s="13" t="n">
        <v>28037695.76</v>
      </c>
      <c r="F396" s="13" t="n">
        <v>0</v>
      </c>
      <c r="G396" s="13" t="n">
        <v>219359205.27</v>
      </c>
    </row>
    <row r="397" customFormat="false" ht="15" hidden="false" customHeight="false" outlineLevel="0" collapsed="false">
      <c r="A397" s="13" t="s">
        <v>10</v>
      </c>
      <c r="B397" s="13" t="s">
        <v>618</v>
      </c>
      <c r="C397" s="13" t="s">
        <v>619</v>
      </c>
      <c r="D397" s="13" t="n">
        <v>247396901.03</v>
      </c>
      <c r="E397" s="13" t="n">
        <v>28037695.76</v>
      </c>
      <c r="F397" s="13" t="n">
        <v>0</v>
      </c>
      <c r="G397" s="13" t="n">
        <v>219359205.27</v>
      </c>
    </row>
    <row r="398" customFormat="false" ht="15" hidden="false" customHeight="false" outlineLevel="0" collapsed="false">
      <c r="A398" s="13" t="s">
        <v>10</v>
      </c>
      <c r="B398" s="13" t="s">
        <v>620</v>
      </c>
      <c r="C398" s="13" t="s">
        <v>621</v>
      </c>
      <c r="D398" s="13" t="n">
        <v>247396901.03</v>
      </c>
      <c r="E398" s="13" t="n">
        <v>28037695.76</v>
      </c>
      <c r="F398" s="13" t="n">
        <v>0</v>
      </c>
      <c r="G398" s="13" t="n">
        <v>219359205.27</v>
      </c>
    </row>
    <row r="399" customFormat="false" ht="15" hidden="false" customHeight="false" outlineLevel="0" collapsed="false">
      <c r="A399" s="13" t="s">
        <v>10</v>
      </c>
      <c r="B399" s="13" t="s">
        <v>622</v>
      </c>
      <c r="C399" s="13" t="s">
        <v>623</v>
      </c>
      <c r="D399" s="13" t="n">
        <v>247396901.03</v>
      </c>
      <c r="E399" s="13" t="n">
        <v>28037695.76</v>
      </c>
      <c r="F399" s="13" t="n">
        <v>0</v>
      </c>
      <c r="G399" s="13" t="n">
        <v>219359205.27</v>
      </c>
    </row>
    <row r="400" customFormat="false" ht="15" hidden="false" customHeight="false" outlineLevel="0" collapsed="false">
      <c r="A400" s="13" t="s">
        <v>10</v>
      </c>
      <c r="B400" s="13" t="s">
        <v>624</v>
      </c>
      <c r="C400" s="13" t="s">
        <v>56</v>
      </c>
      <c r="D400" s="13" t="n">
        <v>247396901.03</v>
      </c>
      <c r="E400" s="13" t="n">
        <v>28037695.76</v>
      </c>
      <c r="F400" s="13" t="n">
        <v>0</v>
      </c>
      <c r="G400" s="13" t="n">
        <v>219359205.27</v>
      </c>
    </row>
    <row r="401" customFormat="false" ht="15" hidden="false" customHeight="false" outlineLevel="0" collapsed="false">
      <c r="A401" s="13" t="s">
        <v>10</v>
      </c>
      <c r="B401" s="13" t="s">
        <v>625</v>
      </c>
      <c r="C401" s="13" t="s">
        <v>626</v>
      </c>
      <c r="D401" s="13" t="n">
        <v>23414087241.68</v>
      </c>
      <c r="E401" s="13" t="n">
        <v>0</v>
      </c>
      <c r="F401" s="13" t="n">
        <v>415150301.33</v>
      </c>
      <c r="G401" s="13" t="n">
        <v>23829237543.01</v>
      </c>
    </row>
    <row r="402" customFormat="false" ht="15" hidden="false" customHeight="false" outlineLevel="0" collapsed="false">
      <c r="A402" s="13" t="s">
        <v>10</v>
      </c>
      <c r="B402" s="13" t="s">
        <v>627</v>
      </c>
      <c r="C402" s="13" t="s">
        <v>628</v>
      </c>
      <c r="D402" s="13" t="n">
        <v>23414087241.68</v>
      </c>
      <c r="E402" s="13" t="n">
        <v>0</v>
      </c>
      <c r="F402" s="13" t="n">
        <v>415150301.33</v>
      </c>
      <c r="G402" s="13" t="n">
        <v>23829237543.01</v>
      </c>
    </row>
    <row r="403" customFormat="false" ht="15" hidden="false" customHeight="false" outlineLevel="0" collapsed="false">
      <c r="A403" s="13" t="s">
        <v>10</v>
      </c>
      <c r="B403" s="13" t="s">
        <v>629</v>
      </c>
      <c r="C403" s="13" t="s">
        <v>630</v>
      </c>
      <c r="D403" s="13" t="n">
        <v>14705712288.51</v>
      </c>
      <c r="E403" s="13" t="n">
        <v>0</v>
      </c>
      <c r="F403" s="13" t="n">
        <v>0</v>
      </c>
      <c r="G403" s="13" t="n">
        <v>14705712288.51</v>
      </c>
    </row>
    <row r="404" customFormat="false" ht="15" hidden="false" customHeight="false" outlineLevel="0" collapsed="false">
      <c r="A404" s="13" t="s">
        <v>10</v>
      </c>
      <c r="B404" s="13" t="s">
        <v>631</v>
      </c>
      <c r="C404" s="13" t="s">
        <v>632</v>
      </c>
      <c r="D404" s="13" t="n">
        <v>744309236.54</v>
      </c>
      <c r="E404" s="13" t="n">
        <v>0</v>
      </c>
      <c r="F404" s="13" t="n">
        <v>0</v>
      </c>
      <c r="G404" s="13" t="n">
        <v>744309236.54</v>
      </c>
    </row>
    <row r="405" customFormat="false" ht="15" hidden="false" customHeight="false" outlineLevel="0" collapsed="false">
      <c r="A405" s="13" t="s">
        <v>10</v>
      </c>
      <c r="B405" s="13" t="s">
        <v>633</v>
      </c>
      <c r="C405" s="13" t="s">
        <v>634</v>
      </c>
      <c r="D405" s="13" t="n">
        <v>744309236.54</v>
      </c>
      <c r="E405" s="13" t="n">
        <v>0</v>
      </c>
      <c r="F405" s="13" t="n">
        <v>0</v>
      </c>
      <c r="G405" s="13" t="n">
        <v>744309236.54</v>
      </c>
    </row>
    <row r="406" customFormat="false" ht="15" hidden="false" customHeight="false" outlineLevel="0" collapsed="false">
      <c r="A406" s="13" t="s">
        <v>10</v>
      </c>
      <c r="B406" s="13" t="s">
        <v>635</v>
      </c>
      <c r="C406" s="13" t="s">
        <v>634</v>
      </c>
      <c r="D406" s="13" t="n">
        <v>744309236.54</v>
      </c>
      <c r="E406" s="13" t="n">
        <v>0</v>
      </c>
      <c r="F406" s="13" t="n">
        <v>0</v>
      </c>
      <c r="G406" s="13" t="n">
        <v>744309236.54</v>
      </c>
    </row>
    <row r="407" customFormat="false" ht="15" hidden="false" customHeight="false" outlineLevel="0" collapsed="false">
      <c r="A407" s="13" t="s">
        <v>10</v>
      </c>
      <c r="B407" s="13" t="s">
        <v>636</v>
      </c>
      <c r="C407" s="13" t="s">
        <v>634</v>
      </c>
      <c r="D407" s="13" t="n">
        <v>744309236.54</v>
      </c>
      <c r="E407" s="13" t="n">
        <v>0</v>
      </c>
      <c r="F407" s="13" t="n">
        <v>0</v>
      </c>
      <c r="G407" s="13" t="n">
        <v>744309236.54</v>
      </c>
    </row>
    <row r="408" customFormat="false" ht="15" hidden="false" customHeight="false" outlineLevel="0" collapsed="false">
      <c r="A408" s="13" t="s">
        <v>10</v>
      </c>
      <c r="B408" s="13" t="s">
        <v>637</v>
      </c>
      <c r="C408" s="13" t="s">
        <v>638</v>
      </c>
      <c r="D408" s="13" t="n">
        <v>744309236.54</v>
      </c>
      <c r="E408" s="13" t="n">
        <v>0</v>
      </c>
      <c r="F408" s="13" t="n">
        <v>0</v>
      </c>
      <c r="G408" s="13" t="n">
        <v>744309236.54</v>
      </c>
    </row>
    <row r="409" customFormat="false" ht="15" hidden="false" customHeight="false" outlineLevel="0" collapsed="false">
      <c r="A409" s="13" t="s">
        <v>10</v>
      </c>
      <c r="B409" s="13" t="s">
        <v>639</v>
      </c>
      <c r="C409" s="13" t="s">
        <v>640</v>
      </c>
      <c r="D409" s="13" t="n">
        <v>13961403051.97</v>
      </c>
      <c r="E409" s="13" t="n">
        <v>0</v>
      </c>
      <c r="F409" s="13" t="n">
        <v>0</v>
      </c>
      <c r="G409" s="13" t="n">
        <v>13961403051.97</v>
      </c>
    </row>
    <row r="410" customFormat="false" ht="15" hidden="false" customHeight="false" outlineLevel="0" collapsed="false">
      <c r="A410" s="13" t="s">
        <v>10</v>
      </c>
      <c r="B410" s="13" t="s">
        <v>641</v>
      </c>
      <c r="C410" s="13" t="s">
        <v>642</v>
      </c>
      <c r="D410" s="13" t="n">
        <v>13961403051.97</v>
      </c>
      <c r="E410" s="13" t="n">
        <v>0</v>
      </c>
      <c r="F410" s="13" t="n">
        <v>0</v>
      </c>
      <c r="G410" s="13" t="n">
        <v>13961403051.97</v>
      </c>
    </row>
    <row r="411" customFormat="false" ht="15" hidden="false" customHeight="false" outlineLevel="0" collapsed="false">
      <c r="A411" s="13" t="s">
        <v>10</v>
      </c>
      <c r="B411" s="13" t="s">
        <v>643</v>
      </c>
      <c r="C411" s="13" t="s">
        <v>642</v>
      </c>
      <c r="D411" s="13" t="n">
        <v>13961403051.97</v>
      </c>
      <c r="E411" s="13" t="n">
        <v>0</v>
      </c>
      <c r="F411" s="13" t="n">
        <v>0</v>
      </c>
      <c r="G411" s="13" t="n">
        <v>13961403051.97</v>
      </c>
    </row>
    <row r="412" customFormat="false" ht="15" hidden="false" customHeight="false" outlineLevel="0" collapsed="false">
      <c r="A412" s="13" t="s">
        <v>10</v>
      </c>
      <c r="B412" s="13" t="s">
        <v>644</v>
      </c>
      <c r="C412" s="13" t="s">
        <v>642</v>
      </c>
      <c r="D412" s="13" t="n">
        <v>13961403051.97</v>
      </c>
      <c r="E412" s="13" t="n">
        <v>0</v>
      </c>
      <c r="F412" s="13" t="n">
        <v>0</v>
      </c>
      <c r="G412" s="13" t="n">
        <v>13961403051.97</v>
      </c>
    </row>
    <row r="413" customFormat="false" ht="15" hidden="false" customHeight="false" outlineLevel="0" collapsed="false">
      <c r="A413" s="13" t="s">
        <v>10</v>
      </c>
      <c r="B413" s="13" t="s">
        <v>645</v>
      </c>
      <c r="C413" s="13" t="s">
        <v>646</v>
      </c>
      <c r="D413" s="13" t="n">
        <v>13961403051.97</v>
      </c>
      <c r="E413" s="13" t="n">
        <v>0</v>
      </c>
      <c r="F413" s="13" t="n">
        <v>0</v>
      </c>
      <c r="G413" s="13" t="n">
        <v>13961403051.97</v>
      </c>
    </row>
    <row r="414" customFormat="false" ht="15" hidden="false" customHeight="false" outlineLevel="0" collapsed="false">
      <c r="A414" s="13" t="s">
        <v>10</v>
      </c>
      <c r="B414" s="13" t="s">
        <v>647</v>
      </c>
      <c r="C414" s="13" t="s">
        <v>648</v>
      </c>
      <c r="D414" s="13" t="n">
        <v>1450718665.18</v>
      </c>
      <c r="E414" s="13" t="n">
        <v>0</v>
      </c>
      <c r="F414" s="13" t="n">
        <v>0</v>
      </c>
      <c r="G414" s="13" t="n">
        <v>1450718665.18</v>
      </c>
    </row>
    <row r="415" customFormat="false" ht="15" hidden="false" customHeight="false" outlineLevel="0" collapsed="false">
      <c r="A415" s="13" t="s">
        <v>10</v>
      </c>
      <c r="B415" s="13" t="s">
        <v>649</v>
      </c>
      <c r="C415" s="13" t="s">
        <v>650</v>
      </c>
      <c r="D415" s="13" t="n">
        <v>1450718665.18</v>
      </c>
      <c r="E415" s="13" t="n">
        <v>0</v>
      </c>
      <c r="F415" s="13" t="n">
        <v>0</v>
      </c>
      <c r="G415" s="13" t="n">
        <v>1450718665.18</v>
      </c>
    </row>
    <row r="416" customFormat="false" ht="15" hidden="false" customHeight="false" outlineLevel="0" collapsed="false">
      <c r="A416" s="13" t="s">
        <v>10</v>
      </c>
      <c r="B416" s="13" t="s">
        <v>651</v>
      </c>
      <c r="C416" s="13" t="s">
        <v>652</v>
      </c>
      <c r="D416" s="13" t="n">
        <v>1450718665.18</v>
      </c>
      <c r="E416" s="13" t="n">
        <v>0</v>
      </c>
      <c r="F416" s="13" t="n">
        <v>0</v>
      </c>
      <c r="G416" s="13" t="n">
        <v>1450718665.18</v>
      </c>
    </row>
    <row r="417" customFormat="false" ht="15" hidden="false" customHeight="false" outlineLevel="0" collapsed="false">
      <c r="A417" s="13" t="s">
        <v>10</v>
      </c>
      <c r="B417" s="13" t="s">
        <v>653</v>
      </c>
      <c r="C417" s="13" t="s">
        <v>652</v>
      </c>
      <c r="D417" s="13" t="n">
        <v>1450718665.18</v>
      </c>
      <c r="E417" s="13" t="n">
        <v>0</v>
      </c>
      <c r="F417" s="13" t="n">
        <v>0</v>
      </c>
      <c r="G417" s="13" t="n">
        <v>1450718665.18</v>
      </c>
    </row>
    <row r="418" customFormat="false" ht="15" hidden="false" customHeight="false" outlineLevel="0" collapsed="false">
      <c r="A418" s="13" t="s">
        <v>10</v>
      </c>
      <c r="B418" s="13" t="s">
        <v>654</v>
      </c>
      <c r="C418" s="13" t="s">
        <v>652</v>
      </c>
      <c r="D418" s="13" t="n">
        <v>1450718665.18</v>
      </c>
      <c r="E418" s="13" t="n">
        <v>0</v>
      </c>
      <c r="F418" s="13" t="n">
        <v>0</v>
      </c>
      <c r="G418" s="13" t="n">
        <v>1450718665.18</v>
      </c>
    </row>
    <row r="419" customFormat="false" ht="15" hidden="false" customHeight="false" outlineLevel="0" collapsed="false">
      <c r="A419" s="13" t="s">
        <v>10</v>
      </c>
      <c r="B419" s="13" t="s">
        <v>655</v>
      </c>
      <c r="C419" s="13" t="s">
        <v>652</v>
      </c>
      <c r="D419" s="13" t="n">
        <v>1450718665.18</v>
      </c>
      <c r="E419" s="13" t="n">
        <v>0</v>
      </c>
      <c r="F419" s="13" t="n">
        <v>0</v>
      </c>
      <c r="G419" s="13" t="n">
        <v>1450718665.18</v>
      </c>
    </row>
    <row r="420" customFormat="false" ht="15" hidden="false" customHeight="false" outlineLevel="0" collapsed="false">
      <c r="A420" s="13" t="s">
        <v>10</v>
      </c>
      <c r="B420" s="13" t="s">
        <v>656</v>
      </c>
      <c r="C420" s="13" t="s">
        <v>657</v>
      </c>
      <c r="D420" s="13" t="n">
        <v>7257656287.99</v>
      </c>
      <c r="E420" s="13" t="n">
        <v>0</v>
      </c>
      <c r="F420" s="13" t="n">
        <v>415150301.33</v>
      </c>
      <c r="G420" s="13" t="n">
        <v>7672806589.32</v>
      </c>
    </row>
    <row r="421" customFormat="false" ht="15" hidden="false" customHeight="false" outlineLevel="0" collapsed="false">
      <c r="A421" s="13" t="s">
        <v>10</v>
      </c>
      <c r="B421" s="13" t="s">
        <v>658</v>
      </c>
      <c r="C421" s="13" t="s">
        <v>659</v>
      </c>
      <c r="D421" s="13" t="n">
        <v>7257656287.99</v>
      </c>
      <c r="E421" s="13" t="n">
        <v>0</v>
      </c>
      <c r="F421" s="13" t="n">
        <v>415150301.33</v>
      </c>
      <c r="G421" s="13" t="n">
        <v>7672806589.32</v>
      </c>
    </row>
    <row r="422" customFormat="false" ht="15" hidden="false" customHeight="false" outlineLevel="0" collapsed="false">
      <c r="A422" s="13" t="s">
        <v>10</v>
      </c>
      <c r="B422" s="13" t="s">
        <v>660</v>
      </c>
      <c r="C422" s="13" t="s">
        <v>661</v>
      </c>
      <c r="D422" s="13" t="n">
        <v>7792080736.74</v>
      </c>
      <c r="E422" s="13" t="n">
        <v>0</v>
      </c>
      <c r="F422" s="13" t="n">
        <v>0</v>
      </c>
      <c r="G422" s="13" t="n">
        <v>7792080736.74</v>
      </c>
    </row>
    <row r="423" customFormat="false" ht="15" hidden="false" customHeight="false" outlineLevel="0" collapsed="false">
      <c r="A423" s="13" t="s">
        <v>10</v>
      </c>
      <c r="B423" s="13" t="s">
        <v>662</v>
      </c>
      <c r="C423" s="13" t="s">
        <v>661</v>
      </c>
      <c r="D423" s="13" t="n">
        <v>7792080736.74</v>
      </c>
      <c r="E423" s="13" t="n">
        <v>0</v>
      </c>
      <c r="F423" s="13" t="n">
        <v>0</v>
      </c>
      <c r="G423" s="13" t="n">
        <v>7792080736.74</v>
      </c>
    </row>
    <row r="424" customFormat="false" ht="15" hidden="false" customHeight="false" outlineLevel="0" collapsed="false">
      <c r="A424" s="13" t="s">
        <v>10</v>
      </c>
      <c r="B424" s="13" t="s">
        <v>663</v>
      </c>
      <c r="C424" s="13" t="s">
        <v>661</v>
      </c>
      <c r="D424" s="13" t="n">
        <v>7792080736.74</v>
      </c>
      <c r="E424" s="13" t="n">
        <v>0</v>
      </c>
      <c r="F424" s="13" t="n">
        <v>0</v>
      </c>
      <c r="G424" s="13" t="n">
        <v>7792080736.74</v>
      </c>
    </row>
    <row r="425" customFormat="false" ht="15" hidden="false" customHeight="false" outlineLevel="0" collapsed="false">
      <c r="A425" s="13" t="s">
        <v>10</v>
      </c>
      <c r="B425" s="13" t="s">
        <v>664</v>
      </c>
      <c r="C425" s="13" t="s">
        <v>661</v>
      </c>
      <c r="D425" s="13" t="n">
        <v>7792080736.74</v>
      </c>
      <c r="E425" s="13" t="n">
        <v>0</v>
      </c>
      <c r="F425" s="13" t="n">
        <v>0</v>
      </c>
      <c r="G425" s="13" t="n">
        <v>7792080736.74</v>
      </c>
    </row>
    <row r="426" customFormat="false" ht="15" hidden="false" customHeight="false" outlineLevel="0" collapsed="false">
      <c r="A426" s="13" t="s">
        <v>10</v>
      </c>
      <c r="B426" s="13" t="s">
        <v>665</v>
      </c>
      <c r="C426" s="13" t="s">
        <v>666</v>
      </c>
      <c r="D426" s="13" t="n">
        <v>-534424448.75</v>
      </c>
      <c r="E426" s="13" t="n">
        <v>0</v>
      </c>
      <c r="F426" s="13" t="n">
        <v>415150301.33</v>
      </c>
      <c r="G426" s="13" t="n">
        <v>-119274147.42</v>
      </c>
    </row>
    <row r="427" customFormat="false" ht="15" hidden="false" customHeight="false" outlineLevel="0" collapsed="false">
      <c r="A427" s="13" t="s">
        <v>10</v>
      </c>
      <c r="B427" s="13" t="s">
        <v>667</v>
      </c>
      <c r="C427" s="13" t="s">
        <v>668</v>
      </c>
      <c r="D427" s="13" t="n">
        <v>-534424448.75</v>
      </c>
      <c r="E427" s="13" t="n">
        <v>0</v>
      </c>
      <c r="F427" s="13" t="n">
        <v>415150301.33</v>
      </c>
      <c r="G427" s="13" t="n">
        <v>-119274147.42</v>
      </c>
    </row>
    <row r="428" customFormat="false" ht="15" hidden="false" customHeight="false" outlineLevel="0" collapsed="false">
      <c r="A428" s="13" t="s">
        <v>10</v>
      </c>
      <c r="B428" s="13" t="s">
        <v>669</v>
      </c>
      <c r="C428" s="13" t="s">
        <v>670</v>
      </c>
      <c r="D428" s="13" t="n">
        <v>-534424448.75</v>
      </c>
      <c r="E428" s="13" t="n">
        <v>0</v>
      </c>
      <c r="F428" s="13" t="n">
        <v>415150301.33</v>
      </c>
      <c r="G428" s="13" t="n">
        <v>-119274147.42</v>
      </c>
    </row>
    <row r="429" customFormat="false" ht="15" hidden="false" customHeight="false" outlineLevel="0" collapsed="false">
      <c r="A429" s="13" t="s">
        <v>10</v>
      </c>
      <c r="B429" s="13" t="s">
        <v>671</v>
      </c>
      <c r="C429" s="13" t="s">
        <v>670</v>
      </c>
      <c r="D429" s="13" t="n">
        <v>-534424448.75</v>
      </c>
      <c r="E429" s="13" t="n">
        <v>0</v>
      </c>
      <c r="F429" s="13" t="n">
        <v>415150301.33</v>
      </c>
      <c r="G429" s="13" t="n">
        <v>-119274147.42</v>
      </c>
    </row>
    <row r="430" customFormat="false" ht="15" hidden="false" customHeight="false" outlineLevel="0" collapsed="false">
      <c r="A430" s="13" t="s">
        <v>10</v>
      </c>
      <c r="B430" s="13" t="s">
        <v>672</v>
      </c>
      <c r="C430" s="13" t="s">
        <v>673</v>
      </c>
      <c r="D430" s="13" t="n">
        <v>0</v>
      </c>
      <c r="E430" s="13" t="n">
        <v>2646902</v>
      </c>
      <c r="F430" s="13" t="n">
        <v>1002410256.91</v>
      </c>
      <c r="G430" s="13" t="n">
        <v>999763354.91</v>
      </c>
    </row>
    <row r="431" customFormat="false" ht="15" hidden="false" customHeight="false" outlineLevel="0" collapsed="false">
      <c r="A431" s="13" t="s">
        <v>10</v>
      </c>
      <c r="B431" s="13" t="s">
        <v>674</v>
      </c>
      <c r="C431" s="13" t="s">
        <v>675</v>
      </c>
      <c r="D431" s="13" t="n">
        <v>0</v>
      </c>
      <c r="E431" s="13" t="n">
        <v>0</v>
      </c>
      <c r="F431" s="13" t="n">
        <v>574001758.1</v>
      </c>
      <c r="G431" s="13" t="n">
        <v>574001758.1</v>
      </c>
    </row>
    <row r="432" customFormat="false" ht="15" hidden="false" customHeight="false" outlineLevel="0" collapsed="false">
      <c r="A432" s="13" t="s">
        <v>10</v>
      </c>
      <c r="B432" s="13" t="s">
        <v>676</v>
      </c>
      <c r="C432" s="13" t="s">
        <v>677</v>
      </c>
      <c r="D432" s="13" t="n">
        <v>0</v>
      </c>
      <c r="E432" s="13" t="n">
        <v>0</v>
      </c>
      <c r="F432" s="13" t="n">
        <v>353135288.76</v>
      </c>
      <c r="G432" s="13" t="n">
        <v>353135288.76</v>
      </c>
    </row>
    <row r="433" customFormat="false" ht="15" hidden="false" customHeight="false" outlineLevel="0" collapsed="false">
      <c r="A433" s="13" t="s">
        <v>10</v>
      </c>
      <c r="B433" s="13" t="s">
        <v>678</v>
      </c>
      <c r="C433" s="13" t="s">
        <v>679</v>
      </c>
      <c r="D433" s="13" t="n">
        <v>0</v>
      </c>
      <c r="E433" s="13" t="n">
        <v>0</v>
      </c>
      <c r="F433" s="13" t="n">
        <v>340888896.77</v>
      </c>
      <c r="G433" s="13" t="n">
        <v>340888896.77</v>
      </c>
    </row>
    <row r="434" customFormat="false" ht="15" hidden="false" customHeight="false" outlineLevel="0" collapsed="false">
      <c r="A434" s="13" t="s">
        <v>10</v>
      </c>
      <c r="B434" s="13" t="s">
        <v>680</v>
      </c>
      <c r="C434" s="13" t="s">
        <v>679</v>
      </c>
      <c r="D434" s="13" t="n">
        <v>0</v>
      </c>
      <c r="E434" s="13" t="n">
        <v>0</v>
      </c>
      <c r="F434" s="13" t="n">
        <v>340875536.03</v>
      </c>
      <c r="G434" s="13" t="n">
        <v>340875536.03</v>
      </c>
    </row>
    <row r="435" customFormat="false" ht="15" hidden="false" customHeight="false" outlineLevel="0" collapsed="false">
      <c r="A435" s="13" t="s">
        <v>10</v>
      </c>
      <c r="B435" s="13" t="s">
        <v>681</v>
      </c>
      <c r="C435" s="13" t="s">
        <v>679</v>
      </c>
      <c r="D435" s="13" t="n">
        <v>0</v>
      </c>
      <c r="E435" s="13" t="n">
        <v>0</v>
      </c>
      <c r="F435" s="13" t="n">
        <v>340875536.03</v>
      </c>
      <c r="G435" s="13" t="n">
        <v>340875536.03</v>
      </c>
    </row>
    <row r="436" customFormat="false" ht="15" hidden="false" customHeight="false" outlineLevel="0" collapsed="false">
      <c r="A436" s="13" t="s">
        <v>10</v>
      </c>
      <c r="B436" s="13" t="s">
        <v>682</v>
      </c>
      <c r="C436" s="13" t="s">
        <v>679</v>
      </c>
      <c r="D436" s="13" t="n">
        <v>0</v>
      </c>
      <c r="E436" s="13" t="n">
        <v>0</v>
      </c>
      <c r="F436" s="13" t="n">
        <v>340875536.03</v>
      </c>
      <c r="G436" s="13" t="n">
        <v>340875536.03</v>
      </c>
    </row>
    <row r="437" customFormat="false" ht="15" hidden="false" customHeight="false" outlineLevel="0" collapsed="false">
      <c r="A437" s="13" t="s">
        <v>10</v>
      </c>
      <c r="B437" s="13" t="s">
        <v>683</v>
      </c>
      <c r="C437" s="13" t="s">
        <v>679</v>
      </c>
      <c r="D437" s="13" t="n">
        <v>0</v>
      </c>
      <c r="E437" s="13" t="n">
        <v>0</v>
      </c>
      <c r="F437" s="13" t="n">
        <v>340875536.03</v>
      </c>
      <c r="G437" s="13" t="n">
        <v>340875536.03</v>
      </c>
    </row>
    <row r="438" customFormat="false" ht="15" hidden="false" customHeight="false" outlineLevel="0" collapsed="false">
      <c r="A438" s="13" t="s">
        <v>10</v>
      </c>
      <c r="B438" s="13" t="s">
        <v>684</v>
      </c>
      <c r="C438" s="13" t="s">
        <v>685</v>
      </c>
      <c r="D438" s="13" t="n">
        <v>0</v>
      </c>
      <c r="E438" s="13" t="n">
        <v>0</v>
      </c>
      <c r="F438" s="13" t="n">
        <v>13360.74</v>
      </c>
      <c r="G438" s="13" t="n">
        <v>13360.74</v>
      </c>
    </row>
    <row r="439" customFormat="false" ht="15" hidden="false" customHeight="false" outlineLevel="0" collapsed="false">
      <c r="A439" s="13" t="s">
        <v>10</v>
      </c>
      <c r="B439" s="13" t="s">
        <v>686</v>
      </c>
      <c r="C439" s="13" t="s">
        <v>685</v>
      </c>
      <c r="D439" s="13" t="n">
        <v>0</v>
      </c>
      <c r="E439" s="13" t="n">
        <v>0</v>
      </c>
      <c r="F439" s="13" t="n">
        <v>13360.74</v>
      </c>
      <c r="G439" s="13" t="n">
        <v>13360.74</v>
      </c>
    </row>
    <row r="440" customFormat="false" ht="15" hidden="false" customHeight="false" outlineLevel="0" collapsed="false">
      <c r="A440" s="13" t="s">
        <v>10</v>
      </c>
      <c r="B440" s="13" t="s">
        <v>687</v>
      </c>
      <c r="C440" s="13" t="s">
        <v>685</v>
      </c>
      <c r="D440" s="13" t="n">
        <v>0</v>
      </c>
      <c r="E440" s="13" t="n">
        <v>0</v>
      </c>
      <c r="F440" s="13" t="n">
        <v>13360.74</v>
      </c>
      <c r="G440" s="13" t="n">
        <v>13360.74</v>
      </c>
    </row>
    <row r="441" customFormat="false" ht="15" hidden="false" customHeight="false" outlineLevel="0" collapsed="false">
      <c r="A441" s="13" t="s">
        <v>10</v>
      </c>
      <c r="B441" s="13" t="s">
        <v>688</v>
      </c>
      <c r="C441" s="13" t="s">
        <v>685</v>
      </c>
      <c r="D441" s="13" t="n">
        <v>0</v>
      </c>
      <c r="E441" s="13" t="n">
        <v>0</v>
      </c>
      <c r="F441" s="13" t="n">
        <v>13360.74</v>
      </c>
      <c r="G441" s="13" t="n">
        <v>13360.74</v>
      </c>
    </row>
    <row r="442" customFormat="false" ht="15" hidden="false" customHeight="false" outlineLevel="0" collapsed="false">
      <c r="A442" s="13" t="s">
        <v>10</v>
      </c>
      <c r="B442" s="13" t="s">
        <v>689</v>
      </c>
      <c r="C442" s="13" t="s">
        <v>690</v>
      </c>
      <c r="D442" s="13" t="n">
        <v>0</v>
      </c>
      <c r="E442" s="13" t="n">
        <v>0</v>
      </c>
      <c r="F442" s="13" t="n">
        <v>3495.36</v>
      </c>
      <c r="G442" s="13" t="n">
        <v>3495.36</v>
      </c>
    </row>
    <row r="443" customFormat="false" ht="15" hidden="false" customHeight="false" outlineLevel="0" collapsed="false">
      <c r="A443" s="13" t="s">
        <v>10</v>
      </c>
      <c r="B443" s="13" t="s">
        <v>691</v>
      </c>
      <c r="C443" s="13" t="s">
        <v>690</v>
      </c>
      <c r="D443" s="13" t="n">
        <v>0</v>
      </c>
      <c r="E443" s="13" t="n">
        <v>0</v>
      </c>
      <c r="F443" s="13" t="n">
        <v>3495.36</v>
      </c>
      <c r="G443" s="13" t="n">
        <v>3495.36</v>
      </c>
    </row>
    <row r="444" customFormat="false" ht="15" hidden="false" customHeight="false" outlineLevel="0" collapsed="false">
      <c r="A444" s="13" t="s">
        <v>10</v>
      </c>
      <c r="B444" s="13" t="s">
        <v>692</v>
      </c>
      <c r="C444" s="13" t="s">
        <v>690</v>
      </c>
      <c r="D444" s="13" t="n">
        <v>0</v>
      </c>
      <c r="E444" s="13" t="n">
        <v>0</v>
      </c>
      <c r="F444" s="13" t="n">
        <v>3495.36</v>
      </c>
      <c r="G444" s="13" t="n">
        <v>3495.36</v>
      </c>
    </row>
    <row r="445" customFormat="false" ht="15" hidden="false" customHeight="false" outlineLevel="0" collapsed="false">
      <c r="A445" s="13" t="s">
        <v>10</v>
      </c>
      <c r="B445" s="13" t="s">
        <v>693</v>
      </c>
      <c r="C445" s="13" t="s">
        <v>690</v>
      </c>
      <c r="D445" s="13" t="n">
        <v>0</v>
      </c>
      <c r="E445" s="13" t="n">
        <v>0</v>
      </c>
      <c r="F445" s="13" t="n">
        <v>3495.36</v>
      </c>
      <c r="G445" s="13" t="n">
        <v>3495.36</v>
      </c>
    </row>
    <row r="446" customFormat="false" ht="15" hidden="false" customHeight="false" outlineLevel="0" collapsed="false">
      <c r="A446" s="13" t="s">
        <v>10</v>
      </c>
      <c r="B446" s="13" t="s">
        <v>694</v>
      </c>
      <c r="C446" s="13" t="s">
        <v>690</v>
      </c>
      <c r="D446" s="13" t="n">
        <v>0</v>
      </c>
      <c r="E446" s="13" t="n">
        <v>0</v>
      </c>
      <c r="F446" s="13" t="n">
        <v>3495.36</v>
      </c>
      <c r="G446" s="13" t="n">
        <v>3495.36</v>
      </c>
    </row>
    <row r="447" customFormat="false" ht="15" hidden="false" customHeight="false" outlineLevel="0" collapsed="false">
      <c r="A447" s="13" t="s">
        <v>10</v>
      </c>
      <c r="B447" s="13" t="s">
        <v>695</v>
      </c>
      <c r="C447" s="13" t="s">
        <v>696</v>
      </c>
      <c r="D447" s="13" t="n">
        <v>0</v>
      </c>
      <c r="E447" s="13" t="n">
        <v>0</v>
      </c>
      <c r="F447" s="13" t="n">
        <v>7828213.02</v>
      </c>
      <c r="G447" s="13" t="n">
        <v>7828213.02</v>
      </c>
    </row>
    <row r="448" customFormat="false" ht="15" hidden="false" customHeight="false" outlineLevel="0" collapsed="false">
      <c r="A448" s="13" t="s">
        <v>10</v>
      </c>
      <c r="B448" s="13" t="s">
        <v>697</v>
      </c>
      <c r="C448" s="13" t="s">
        <v>696</v>
      </c>
      <c r="D448" s="13" t="n">
        <v>0</v>
      </c>
      <c r="E448" s="13" t="n">
        <v>0</v>
      </c>
      <c r="F448" s="13" t="n">
        <v>7828213.02</v>
      </c>
      <c r="G448" s="13" t="n">
        <v>7828213.02</v>
      </c>
    </row>
    <row r="449" customFormat="false" ht="15" hidden="false" customHeight="false" outlineLevel="0" collapsed="false">
      <c r="A449" s="13" t="s">
        <v>10</v>
      </c>
      <c r="B449" s="13" t="s">
        <v>698</v>
      </c>
      <c r="C449" s="13" t="s">
        <v>696</v>
      </c>
      <c r="D449" s="13" t="n">
        <v>0</v>
      </c>
      <c r="E449" s="13" t="n">
        <v>0</v>
      </c>
      <c r="F449" s="13" t="n">
        <v>7828213.02</v>
      </c>
      <c r="G449" s="13" t="n">
        <v>7828213.02</v>
      </c>
    </row>
    <row r="450" customFormat="false" ht="15" hidden="false" customHeight="false" outlineLevel="0" collapsed="false">
      <c r="A450" s="13" t="s">
        <v>10</v>
      </c>
      <c r="B450" s="13" t="s">
        <v>699</v>
      </c>
      <c r="C450" s="13" t="s">
        <v>696</v>
      </c>
      <c r="D450" s="13" t="n">
        <v>0</v>
      </c>
      <c r="E450" s="13" t="n">
        <v>0</v>
      </c>
      <c r="F450" s="13" t="n">
        <v>7828213.02</v>
      </c>
      <c r="G450" s="13" t="n">
        <v>7828213.02</v>
      </c>
    </row>
    <row r="451" customFormat="false" ht="15" hidden="false" customHeight="false" outlineLevel="0" collapsed="false">
      <c r="A451" s="13" t="s">
        <v>10</v>
      </c>
      <c r="B451" s="13" t="s">
        <v>700</v>
      </c>
      <c r="C451" s="13" t="s">
        <v>696</v>
      </c>
      <c r="D451" s="13" t="n">
        <v>0</v>
      </c>
      <c r="E451" s="13" t="n">
        <v>0</v>
      </c>
      <c r="F451" s="13" t="n">
        <v>7828213.02</v>
      </c>
      <c r="G451" s="13" t="n">
        <v>7828213.02</v>
      </c>
    </row>
    <row r="452" customFormat="false" ht="15" hidden="false" customHeight="false" outlineLevel="0" collapsed="false">
      <c r="A452" s="13" t="s">
        <v>10</v>
      </c>
      <c r="B452" s="13" t="s">
        <v>701</v>
      </c>
      <c r="C452" s="13" t="s">
        <v>702</v>
      </c>
      <c r="D452" s="13" t="n">
        <v>0</v>
      </c>
      <c r="E452" s="13" t="n">
        <v>0</v>
      </c>
      <c r="F452" s="13" t="n">
        <v>4414683.61</v>
      </c>
      <c r="G452" s="13" t="n">
        <v>4414683.61</v>
      </c>
    </row>
    <row r="453" customFormat="false" ht="15" hidden="false" customHeight="false" outlineLevel="0" collapsed="false">
      <c r="A453" s="13" t="s">
        <v>10</v>
      </c>
      <c r="B453" s="13" t="s">
        <v>703</v>
      </c>
      <c r="C453" s="13" t="s">
        <v>702</v>
      </c>
      <c r="D453" s="13" t="n">
        <v>0</v>
      </c>
      <c r="E453" s="13" t="n">
        <v>0</v>
      </c>
      <c r="F453" s="13" t="n">
        <v>4414683.61</v>
      </c>
      <c r="G453" s="13" t="n">
        <v>4414683.61</v>
      </c>
    </row>
    <row r="454" customFormat="false" ht="15" hidden="false" customHeight="false" outlineLevel="0" collapsed="false">
      <c r="A454" s="13" t="s">
        <v>10</v>
      </c>
      <c r="B454" s="13" t="s">
        <v>704</v>
      </c>
      <c r="C454" s="13" t="s">
        <v>702</v>
      </c>
      <c r="D454" s="13" t="n">
        <v>0</v>
      </c>
      <c r="E454" s="13" t="n">
        <v>0</v>
      </c>
      <c r="F454" s="13" t="n">
        <v>4414683.61</v>
      </c>
      <c r="G454" s="13" t="n">
        <v>4414683.61</v>
      </c>
    </row>
    <row r="455" customFormat="false" ht="15" hidden="false" customHeight="false" outlineLevel="0" collapsed="false">
      <c r="A455" s="13" t="s">
        <v>10</v>
      </c>
      <c r="B455" s="13" t="s">
        <v>705</v>
      </c>
      <c r="C455" s="13" t="s">
        <v>702</v>
      </c>
      <c r="D455" s="13" t="n">
        <v>0</v>
      </c>
      <c r="E455" s="13" t="n">
        <v>0</v>
      </c>
      <c r="F455" s="13" t="n">
        <v>4414683.61</v>
      </c>
      <c r="G455" s="13" t="n">
        <v>4414683.61</v>
      </c>
    </row>
    <row r="456" customFormat="false" ht="15" hidden="false" customHeight="false" outlineLevel="0" collapsed="false">
      <c r="A456" s="13" t="s">
        <v>10</v>
      </c>
      <c r="B456" s="13" t="s">
        <v>706</v>
      </c>
      <c r="C456" s="13" t="s">
        <v>702</v>
      </c>
      <c r="D456" s="13" t="n">
        <v>0</v>
      </c>
      <c r="E456" s="13" t="n">
        <v>0</v>
      </c>
      <c r="F456" s="13" t="n">
        <v>4414683.61</v>
      </c>
      <c r="G456" s="13" t="n">
        <v>4414683.61</v>
      </c>
    </row>
    <row r="457" customFormat="false" ht="15" hidden="false" customHeight="false" outlineLevel="0" collapsed="false">
      <c r="A457" s="13" t="s">
        <v>10</v>
      </c>
      <c r="B457" s="13" t="s">
        <v>707</v>
      </c>
      <c r="C457" s="13" t="s">
        <v>708</v>
      </c>
      <c r="D457" s="13" t="n">
        <v>0</v>
      </c>
      <c r="E457" s="13" t="n">
        <v>0</v>
      </c>
      <c r="F457" s="13" t="n">
        <v>220860978.34</v>
      </c>
      <c r="G457" s="13" t="n">
        <v>220860978.34</v>
      </c>
    </row>
    <row r="458" customFormat="false" ht="15" hidden="false" customHeight="false" outlineLevel="0" collapsed="false">
      <c r="A458" s="13" t="s">
        <v>10</v>
      </c>
      <c r="B458" s="13" t="s">
        <v>709</v>
      </c>
      <c r="C458" s="13" t="s">
        <v>710</v>
      </c>
      <c r="D458" s="13" t="n">
        <v>0</v>
      </c>
      <c r="E458" s="13" t="n">
        <v>0</v>
      </c>
      <c r="F458" s="13" t="n">
        <v>28365765.53</v>
      </c>
      <c r="G458" s="13" t="n">
        <v>28365765.53</v>
      </c>
    </row>
    <row r="459" customFormat="false" ht="15" hidden="false" customHeight="false" outlineLevel="0" collapsed="false">
      <c r="A459" s="13" t="s">
        <v>10</v>
      </c>
      <c r="B459" s="13" t="s">
        <v>711</v>
      </c>
      <c r="C459" s="13" t="s">
        <v>712</v>
      </c>
      <c r="D459" s="13" t="n">
        <v>0</v>
      </c>
      <c r="E459" s="13" t="n">
        <v>0</v>
      </c>
      <c r="F459" s="13" t="n">
        <v>27077282.98</v>
      </c>
      <c r="G459" s="13" t="n">
        <v>27077282.98</v>
      </c>
    </row>
    <row r="460" customFormat="false" ht="15" hidden="false" customHeight="false" outlineLevel="0" collapsed="false">
      <c r="A460" s="13" t="s">
        <v>10</v>
      </c>
      <c r="B460" s="13" t="s">
        <v>713</v>
      </c>
      <c r="C460" s="13" t="s">
        <v>714</v>
      </c>
      <c r="D460" s="13" t="n">
        <v>0</v>
      </c>
      <c r="E460" s="13" t="n">
        <v>0</v>
      </c>
      <c r="F460" s="13" t="n">
        <v>27077282.98</v>
      </c>
      <c r="G460" s="13" t="n">
        <v>27077282.98</v>
      </c>
    </row>
    <row r="461" customFormat="false" ht="15" hidden="false" customHeight="false" outlineLevel="0" collapsed="false">
      <c r="A461" s="13" t="s">
        <v>10</v>
      </c>
      <c r="B461" s="13" t="s">
        <v>715</v>
      </c>
      <c r="C461" s="13" t="s">
        <v>714</v>
      </c>
      <c r="D461" s="13" t="n">
        <v>0</v>
      </c>
      <c r="E461" s="13" t="n">
        <v>0</v>
      </c>
      <c r="F461" s="13" t="n">
        <v>27077282.98</v>
      </c>
      <c r="G461" s="13" t="n">
        <v>27077282.98</v>
      </c>
    </row>
    <row r="462" customFormat="false" ht="15" hidden="false" customHeight="false" outlineLevel="0" collapsed="false">
      <c r="A462" s="13" t="s">
        <v>10</v>
      </c>
      <c r="B462" s="13" t="s">
        <v>716</v>
      </c>
      <c r="C462" s="13" t="s">
        <v>714</v>
      </c>
      <c r="D462" s="13" t="n">
        <v>0</v>
      </c>
      <c r="E462" s="13" t="n">
        <v>0</v>
      </c>
      <c r="F462" s="13" t="n">
        <v>27077282.98</v>
      </c>
      <c r="G462" s="13" t="n">
        <v>27077282.98</v>
      </c>
    </row>
    <row r="463" customFormat="false" ht="15" hidden="false" customHeight="false" outlineLevel="0" collapsed="false">
      <c r="A463" s="13" t="s">
        <v>10</v>
      </c>
      <c r="B463" s="13" t="s">
        <v>717</v>
      </c>
      <c r="C463" s="13" t="s">
        <v>718</v>
      </c>
      <c r="D463" s="13" t="n">
        <v>0</v>
      </c>
      <c r="E463" s="13" t="n">
        <v>0</v>
      </c>
      <c r="F463" s="13" t="n">
        <v>1288482.55</v>
      </c>
      <c r="G463" s="13" t="n">
        <v>1288482.55</v>
      </c>
    </row>
    <row r="464" customFormat="false" ht="15" hidden="false" customHeight="false" outlineLevel="0" collapsed="false">
      <c r="A464" s="13" t="s">
        <v>10</v>
      </c>
      <c r="B464" s="13" t="s">
        <v>719</v>
      </c>
      <c r="C464" s="13" t="s">
        <v>718</v>
      </c>
      <c r="D464" s="13" t="n">
        <v>0</v>
      </c>
      <c r="E464" s="13" t="n">
        <v>0</v>
      </c>
      <c r="F464" s="13" t="n">
        <v>1288482.55</v>
      </c>
      <c r="G464" s="13" t="n">
        <v>1288482.55</v>
      </c>
    </row>
    <row r="465" customFormat="false" ht="15" hidden="false" customHeight="false" outlineLevel="0" collapsed="false">
      <c r="A465" s="13" t="s">
        <v>10</v>
      </c>
      <c r="B465" s="13" t="s">
        <v>720</v>
      </c>
      <c r="C465" s="13" t="s">
        <v>718</v>
      </c>
      <c r="D465" s="13" t="n">
        <v>0</v>
      </c>
      <c r="E465" s="13" t="n">
        <v>0</v>
      </c>
      <c r="F465" s="13" t="n">
        <v>1288482.55</v>
      </c>
      <c r="G465" s="13" t="n">
        <v>1288482.55</v>
      </c>
    </row>
    <row r="466" customFormat="false" ht="15" hidden="false" customHeight="false" outlineLevel="0" collapsed="false">
      <c r="A466" s="13" t="s">
        <v>10</v>
      </c>
      <c r="B466" s="13" t="s">
        <v>721</v>
      </c>
      <c r="C466" s="13" t="s">
        <v>718</v>
      </c>
      <c r="D466" s="13" t="n">
        <v>0</v>
      </c>
      <c r="E466" s="13" t="n">
        <v>0</v>
      </c>
      <c r="F466" s="13" t="n">
        <v>1288482.55</v>
      </c>
      <c r="G466" s="13" t="n">
        <v>1288482.55</v>
      </c>
    </row>
    <row r="467" customFormat="false" ht="15" hidden="false" customHeight="false" outlineLevel="0" collapsed="false">
      <c r="A467" s="13" t="s">
        <v>10</v>
      </c>
      <c r="B467" s="13" t="s">
        <v>722</v>
      </c>
      <c r="C467" s="13" t="s">
        <v>723</v>
      </c>
      <c r="D467" s="13" t="n">
        <v>0</v>
      </c>
      <c r="E467" s="13" t="n">
        <v>0</v>
      </c>
      <c r="F467" s="13" t="n">
        <v>192495212.81</v>
      </c>
      <c r="G467" s="13" t="n">
        <v>192495212.81</v>
      </c>
    </row>
    <row r="468" customFormat="false" ht="15" hidden="false" customHeight="false" outlineLevel="0" collapsed="false">
      <c r="A468" s="13" t="s">
        <v>10</v>
      </c>
      <c r="B468" s="13" t="s">
        <v>724</v>
      </c>
      <c r="C468" s="13" t="s">
        <v>725</v>
      </c>
      <c r="D468" s="13" t="n">
        <v>0</v>
      </c>
      <c r="E468" s="13" t="n">
        <v>0</v>
      </c>
      <c r="F468" s="13" t="n">
        <v>171599453.94</v>
      </c>
      <c r="G468" s="13" t="n">
        <v>171599453.94</v>
      </c>
    </row>
    <row r="469" customFormat="false" ht="15" hidden="false" customHeight="false" outlineLevel="0" collapsed="false">
      <c r="A469" s="13" t="s">
        <v>10</v>
      </c>
      <c r="B469" s="13" t="s">
        <v>726</v>
      </c>
      <c r="C469" s="13" t="s">
        <v>725</v>
      </c>
      <c r="D469" s="13" t="n">
        <v>0</v>
      </c>
      <c r="E469" s="13" t="n">
        <v>0</v>
      </c>
      <c r="F469" s="13" t="n">
        <v>170821280.07</v>
      </c>
      <c r="G469" s="13" t="n">
        <v>170821280.07</v>
      </c>
    </row>
    <row r="470" customFormat="false" ht="15" hidden="false" customHeight="false" outlineLevel="0" collapsed="false">
      <c r="A470" s="13" t="s">
        <v>10</v>
      </c>
      <c r="B470" s="13" t="s">
        <v>727</v>
      </c>
      <c r="C470" s="13" t="s">
        <v>725</v>
      </c>
      <c r="D470" s="13" t="n">
        <v>0</v>
      </c>
      <c r="E470" s="13" t="n">
        <v>0</v>
      </c>
      <c r="F470" s="13" t="n">
        <v>170821280.07</v>
      </c>
      <c r="G470" s="13" t="n">
        <v>170821280.07</v>
      </c>
    </row>
    <row r="471" customFormat="false" ht="15" hidden="false" customHeight="false" outlineLevel="0" collapsed="false">
      <c r="A471" s="13" t="s">
        <v>10</v>
      </c>
      <c r="B471" s="13" t="s">
        <v>728</v>
      </c>
      <c r="C471" s="13" t="s">
        <v>725</v>
      </c>
      <c r="D471" s="13" t="n">
        <v>0</v>
      </c>
      <c r="E471" s="13" t="n">
        <v>0</v>
      </c>
      <c r="F471" s="13" t="n">
        <v>170821280.07</v>
      </c>
      <c r="G471" s="13" t="n">
        <v>170821280.07</v>
      </c>
    </row>
    <row r="472" customFormat="false" ht="15" hidden="false" customHeight="false" outlineLevel="0" collapsed="false">
      <c r="A472" s="13" t="s">
        <v>10</v>
      </c>
      <c r="B472" s="13" t="s">
        <v>729</v>
      </c>
      <c r="C472" s="13" t="s">
        <v>730</v>
      </c>
      <c r="D472" s="13" t="n">
        <v>0</v>
      </c>
      <c r="E472" s="13" t="n">
        <v>0</v>
      </c>
      <c r="F472" s="13" t="n">
        <v>778173.87</v>
      </c>
      <c r="G472" s="13" t="n">
        <v>778173.87</v>
      </c>
    </row>
    <row r="473" customFormat="false" ht="15" hidden="false" customHeight="false" outlineLevel="0" collapsed="false">
      <c r="A473" s="13" t="s">
        <v>10</v>
      </c>
      <c r="B473" s="13" t="s">
        <v>731</v>
      </c>
      <c r="C473" s="13" t="s">
        <v>730</v>
      </c>
      <c r="D473" s="13" t="n">
        <v>0</v>
      </c>
      <c r="E473" s="13" t="n">
        <v>0</v>
      </c>
      <c r="F473" s="13" t="n">
        <v>778173.87</v>
      </c>
      <c r="G473" s="13" t="n">
        <v>778173.87</v>
      </c>
    </row>
    <row r="474" customFormat="false" ht="15" hidden="false" customHeight="false" outlineLevel="0" collapsed="false">
      <c r="A474" s="13" t="s">
        <v>10</v>
      </c>
      <c r="B474" s="13" t="s">
        <v>732</v>
      </c>
      <c r="C474" s="13" t="s">
        <v>730</v>
      </c>
      <c r="D474" s="13" t="n">
        <v>0</v>
      </c>
      <c r="E474" s="13" t="n">
        <v>0</v>
      </c>
      <c r="F474" s="13" t="n">
        <v>778173.87</v>
      </c>
      <c r="G474" s="13" t="n">
        <v>778173.87</v>
      </c>
    </row>
    <row r="475" customFormat="false" ht="15" hidden="false" customHeight="false" outlineLevel="0" collapsed="false">
      <c r="A475" s="13" t="s">
        <v>10</v>
      </c>
      <c r="B475" s="13" t="s">
        <v>733</v>
      </c>
      <c r="C475" s="13" t="s">
        <v>734</v>
      </c>
      <c r="D475" s="13" t="n">
        <v>0</v>
      </c>
      <c r="E475" s="13" t="n">
        <v>0</v>
      </c>
      <c r="F475" s="13" t="n">
        <v>20895758.87</v>
      </c>
      <c r="G475" s="13" t="n">
        <v>20895758.87</v>
      </c>
    </row>
    <row r="476" customFormat="false" ht="15" hidden="false" customHeight="false" outlineLevel="0" collapsed="false">
      <c r="A476" s="13" t="s">
        <v>10</v>
      </c>
      <c r="B476" s="13" t="s">
        <v>735</v>
      </c>
      <c r="C476" s="13" t="s">
        <v>736</v>
      </c>
      <c r="D476" s="13" t="n">
        <v>0</v>
      </c>
      <c r="E476" s="13" t="n">
        <v>0</v>
      </c>
      <c r="F476" s="13" t="n">
        <v>20895758.87</v>
      </c>
      <c r="G476" s="13" t="n">
        <v>20895758.87</v>
      </c>
    </row>
    <row r="477" customFormat="false" ht="15" hidden="false" customHeight="false" outlineLevel="0" collapsed="false">
      <c r="A477" s="13" t="s">
        <v>10</v>
      </c>
      <c r="B477" s="13" t="s">
        <v>737</v>
      </c>
      <c r="C477" s="13" t="s">
        <v>736</v>
      </c>
      <c r="D477" s="13" t="n">
        <v>0</v>
      </c>
      <c r="E477" s="13" t="n">
        <v>0</v>
      </c>
      <c r="F477" s="13" t="n">
        <v>20895758.87</v>
      </c>
      <c r="G477" s="13" t="n">
        <v>20895758.87</v>
      </c>
    </row>
    <row r="478" customFormat="false" ht="15" hidden="false" customHeight="false" outlineLevel="0" collapsed="false">
      <c r="A478" s="13" t="s">
        <v>10</v>
      </c>
      <c r="B478" s="13" t="s">
        <v>738</v>
      </c>
      <c r="C478" s="13" t="s">
        <v>736</v>
      </c>
      <c r="D478" s="13" t="n">
        <v>0</v>
      </c>
      <c r="E478" s="13" t="n">
        <v>0</v>
      </c>
      <c r="F478" s="13" t="n">
        <v>20895758.87</v>
      </c>
      <c r="G478" s="13" t="n">
        <v>20895758.87</v>
      </c>
    </row>
    <row r="479" customFormat="false" ht="15" hidden="false" customHeight="false" outlineLevel="0" collapsed="false">
      <c r="A479" s="13" t="s">
        <v>10</v>
      </c>
      <c r="B479" s="13" t="s">
        <v>739</v>
      </c>
      <c r="C479" s="13" t="s">
        <v>740</v>
      </c>
      <c r="D479" s="13" t="n">
        <v>0</v>
      </c>
      <c r="E479" s="13" t="n">
        <v>0</v>
      </c>
      <c r="F479" s="13" t="n">
        <v>5491</v>
      </c>
      <c r="G479" s="13" t="n">
        <v>5491</v>
      </c>
    </row>
    <row r="480" customFormat="false" ht="15" hidden="false" customHeight="false" outlineLevel="0" collapsed="false">
      <c r="A480" s="13" t="s">
        <v>10</v>
      </c>
      <c r="B480" s="13" t="s">
        <v>741</v>
      </c>
      <c r="C480" s="13" t="s">
        <v>742</v>
      </c>
      <c r="D480" s="13" t="n">
        <v>0</v>
      </c>
      <c r="E480" s="13" t="n">
        <v>0</v>
      </c>
      <c r="F480" s="13" t="n">
        <v>5491</v>
      </c>
      <c r="G480" s="13" t="n">
        <v>5491</v>
      </c>
    </row>
    <row r="481" customFormat="false" ht="15" hidden="false" customHeight="false" outlineLevel="0" collapsed="false">
      <c r="A481" s="13" t="s">
        <v>10</v>
      </c>
      <c r="B481" s="13" t="s">
        <v>743</v>
      </c>
      <c r="C481" s="13" t="s">
        <v>742</v>
      </c>
      <c r="D481" s="13" t="n">
        <v>0</v>
      </c>
      <c r="E481" s="13" t="n">
        <v>0</v>
      </c>
      <c r="F481" s="13" t="n">
        <v>5491</v>
      </c>
      <c r="G481" s="13" t="n">
        <v>5491</v>
      </c>
    </row>
    <row r="482" customFormat="false" ht="15" hidden="false" customHeight="false" outlineLevel="0" collapsed="false">
      <c r="A482" s="13" t="s">
        <v>10</v>
      </c>
      <c r="B482" s="13" t="s">
        <v>744</v>
      </c>
      <c r="C482" s="13" t="s">
        <v>742</v>
      </c>
      <c r="D482" s="13" t="n">
        <v>0</v>
      </c>
      <c r="E482" s="13" t="n">
        <v>0</v>
      </c>
      <c r="F482" s="13" t="n">
        <v>5491</v>
      </c>
      <c r="G482" s="13" t="n">
        <v>5491</v>
      </c>
    </row>
    <row r="483" customFormat="false" ht="15" hidden="false" customHeight="false" outlineLevel="0" collapsed="false">
      <c r="A483" s="13" t="s">
        <v>10</v>
      </c>
      <c r="B483" s="13" t="s">
        <v>745</v>
      </c>
      <c r="C483" s="13" t="s">
        <v>742</v>
      </c>
      <c r="D483" s="13" t="n">
        <v>0</v>
      </c>
      <c r="E483" s="13" t="n">
        <v>0</v>
      </c>
      <c r="F483" s="13" t="n">
        <v>5491</v>
      </c>
      <c r="G483" s="13" t="n">
        <v>5491</v>
      </c>
    </row>
    <row r="484" customFormat="false" ht="15" hidden="false" customHeight="false" outlineLevel="0" collapsed="false">
      <c r="A484" s="13" t="s">
        <v>10</v>
      </c>
      <c r="B484" s="13" t="s">
        <v>746</v>
      </c>
      <c r="C484" s="13" t="s">
        <v>742</v>
      </c>
      <c r="D484" s="13" t="n">
        <v>0</v>
      </c>
      <c r="E484" s="13" t="n">
        <v>0</v>
      </c>
      <c r="F484" s="13" t="n">
        <v>5491</v>
      </c>
      <c r="G484" s="13" t="n">
        <v>5491</v>
      </c>
    </row>
    <row r="485" customFormat="false" ht="15" hidden="false" customHeight="false" outlineLevel="0" collapsed="false">
      <c r="A485" s="13" t="s">
        <v>10</v>
      </c>
      <c r="B485" s="13" t="s">
        <v>747</v>
      </c>
      <c r="C485" s="13" t="s">
        <v>748</v>
      </c>
      <c r="D485" s="13" t="n">
        <v>0</v>
      </c>
      <c r="E485" s="13" t="n">
        <v>0</v>
      </c>
      <c r="F485" s="13" t="n">
        <v>1836073.75</v>
      </c>
      <c r="G485" s="13" t="n">
        <v>1836073.75</v>
      </c>
    </row>
    <row r="486" customFormat="false" ht="15" hidden="false" customHeight="false" outlineLevel="0" collapsed="false">
      <c r="A486" s="13" t="s">
        <v>10</v>
      </c>
      <c r="B486" s="13" t="s">
        <v>749</v>
      </c>
      <c r="C486" s="13" t="s">
        <v>750</v>
      </c>
      <c r="D486" s="13" t="n">
        <v>0</v>
      </c>
      <c r="E486" s="13" t="n">
        <v>0</v>
      </c>
      <c r="F486" s="13" t="n">
        <v>1836073.75</v>
      </c>
      <c r="G486" s="13" t="n">
        <v>1836073.75</v>
      </c>
    </row>
    <row r="487" customFormat="false" ht="15" hidden="false" customHeight="false" outlineLevel="0" collapsed="false">
      <c r="A487" s="13" t="s">
        <v>10</v>
      </c>
      <c r="B487" s="13" t="s">
        <v>751</v>
      </c>
      <c r="C487" s="13" t="s">
        <v>752</v>
      </c>
      <c r="D487" s="13" t="n">
        <v>0</v>
      </c>
      <c r="E487" s="13" t="n">
        <v>0</v>
      </c>
      <c r="F487" s="13" t="n">
        <v>383697.88</v>
      </c>
      <c r="G487" s="13" t="n">
        <v>383697.88</v>
      </c>
    </row>
    <row r="488" customFormat="false" ht="15" hidden="false" customHeight="false" outlineLevel="0" collapsed="false">
      <c r="A488" s="13" t="s">
        <v>10</v>
      </c>
      <c r="B488" s="13" t="s">
        <v>753</v>
      </c>
      <c r="C488" s="13" t="s">
        <v>752</v>
      </c>
      <c r="D488" s="13" t="n">
        <v>0</v>
      </c>
      <c r="E488" s="13" t="n">
        <v>0</v>
      </c>
      <c r="F488" s="13" t="n">
        <v>383697.88</v>
      </c>
      <c r="G488" s="13" t="n">
        <v>383697.88</v>
      </c>
    </row>
    <row r="489" customFormat="false" ht="15" hidden="false" customHeight="false" outlineLevel="0" collapsed="false">
      <c r="A489" s="13" t="s">
        <v>10</v>
      </c>
      <c r="B489" s="13" t="s">
        <v>754</v>
      </c>
      <c r="C489" s="13" t="s">
        <v>752</v>
      </c>
      <c r="D489" s="13" t="n">
        <v>0</v>
      </c>
      <c r="E489" s="13" t="n">
        <v>0</v>
      </c>
      <c r="F489" s="13" t="n">
        <v>383697.88</v>
      </c>
      <c r="G489" s="13" t="n">
        <v>383697.88</v>
      </c>
    </row>
    <row r="490" customFormat="false" ht="15" hidden="false" customHeight="false" outlineLevel="0" collapsed="false">
      <c r="A490" s="13" t="s">
        <v>10</v>
      </c>
      <c r="B490" s="13" t="s">
        <v>755</v>
      </c>
      <c r="C490" s="13" t="s">
        <v>752</v>
      </c>
      <c r="D490" s="13" t="n">
        <v>0</v>
      </c>
      <c r="E490" s="13" t="n">
        <v>0</v>
      </c>
      <c r="F490" s="13" t="n">
        <v>383697.88</v>
      </c>
      <c r="G490" s="13" t="n">
        <v>383697.88</v>
      </c>
    </row>
    <row r="491" customFormat="false" ht="15" hidden="false" customHeight="false" outlineLevel="0" collapsed="false">
      <c r="A491" s="13" t="s">
        <v>10</v>
      </c>
      <c r="B491" s="13" t="s">
        <v>756</v>
      </c>
      <c r="C491" s="13" t="s">
        <v>752</v>
      </c>
      <c r="D491" s="13" t="n">
        <v>0</v>
      </c>
      <c r="E491" s="13" t="n">
        <v>0</v>
      </c>
      <c r="F491" s="13" t="n">
        <v>383697.88</v>
      </c>
      <c r="G491" s="13" t="n">
        <v>383697.88</v>
      </c>
    </row>
    <row r="492" customFormat="false" ht="15" hidden="false" customHeight="false" outlineLevel="0" collapsed="false">
      <c r="A492" s="13" t="s">
        <v>10</v>
      </c>
      <c r="B492" s="13" t="s">
        <v>757</v>
      </c>
      <c r="C492" s="13" t="s">
        <v>758</v>
      </c>
      <c r="D492" s="13" t="n">
        <v>0</v>
      </c>
      <c r="E492" s="13" t="n">
        <v>0</v>
      </c>
      <c r="F492" s="13" t="n">
        <v>1452375.87</v>
      </c>
      <c r="G492" s="13" t="n">
        <v>1452375.87</v>
      </c>
    </row>
    <row r="493" customFormat="false" ht="15" hidden="false" customHeight="false" outlineLevel="0" collapsed="false">
      <c r="A493" s="13" t="s">
        <v>10</v>
      </c>
      <c r="B493" s="13" t="s">
        <v>759</v>
      </c>
      <c r="C493" s="13" t="s">
        <v>758</v>
      </c>
      <c r="D493" s="13" t="n">
        <v>0</v>
      </c>
      <c r="E493" s="13" t="n">
        <v>0</v>
      </c>
      <c r="F493" s="13" t="n">
        <v>1452375.87</v>
      </c>
      <c r="G493" s="13" t="n">
        <v>1452375.87</v>
      </c>
    </row>
    <row r="494" customFormat="false" ht="15" hidden="false" customHeight="false" outlineLevel="0" collapsed="false">
      <c r="A494" s="13" t="s">
        <v>10</v>
      </c>
      <c r="B494" s="13" t="s">
        <v>760</v>
      </c>
      <c r="C494" s="13" t="s">
        <v>758</v>
      </c>
      <c r="D494" s="13" t="n">
        <v>0</v>
      </c>
      <c r="E494" s="13" t="n">
        <v>0</v>
      </c>
      <c r="F494" s="13" t="n">
        <v>1452375.87</v>
      </c>
      <c r="G494" s="13" t="n">
        <v>1452375.87</v>
      </c>
    </row>
    <row r="495" customFormat="false" ht="15" hidden="false" customHeight="false" outlineLevel="0" collapsed="false">
      <c r="A495" s="13" t="s">
        <v>10</v>
      </c>
      <c r="B495" s="13" t="s">
        <v>761</v>
      </c>
      <c r="C495" s="13" t="s">
        <v>758</v>
      </c>
      <c r="D495" s="13" t="n">
        <v>0</v>
      </c>
      <c r="E495" s="13" t="n">
        <v>0</v>
      </c>
      <c r="F495" s="13" t="n">
        <v>1452375.87</v>
      </c>
      <c r="G495" s="13" t="n">
        <v>1452375.87</v>
      </c>
    </row>
    <row r="496" customFormat="false" ht="15" hidden="false" customHeight="false" outlineLevel="0" collapsed="false">
      <c r="A496" s="13" t="s">
        <v>10</v>
      </c>
      <c r="B496" s="13" t="s">
        <v>762</v>
      </c>
      <c r="C496" s="13" t="s">
        <v>758</v>
      </c>
      <c r="D496" s="13" t="n">
        <v>0</v>
      </c>
      <c r="E496" s="13" t="n">
        <v>0</v>
      </c>
      <c r="F496" s="13" t="n">
        <v>1452375.87</v>
      </c>
      <c r="G496" s="13" t="n">
        <v>1452375.87</v>
      </c>
    </row>
    <row r="497" customFormat="false" ht="15" hidden="false" customHeight="false" outlineLevel="0" collapsed="false">
      <c r="A497" s="13" t="s">
        <v>10</v>
      </c>
      <c r="B497" s="13" t="s">
        <v>763</v>
      </c>
      <c r="C497" s="13" t="s">
        <v>764</v>
      </c>
      <c r="D497" s="13" t="n">
        <v>0</v>
      </c>
      <c r="E497" s="13" t="n">
        <v>0</v>
      </c>
      <c r="F497" s="13" t="n">
        <v>321162255.2</v>
      </c>
      <c r="G497" s="13" t="n">
        <v>321162255.2</v>
      </c>
    </row>
    <row r="498" customFormat="false" ht="15" hidden="false" customHeight="false" outlineLevel="0" collapsed="false">
      <c r="A498" s="13" t="s">
        <v>10</v>
      </c>
      <c r="B498" s="13" t="s">
        <v>765</v>
      </c>
      <c r="C498" s="13" t="s">
        <v>766</v>
      </c>
      <c r="D498" s="13" t="n">
        <v>0</v>
      </c>
      <c r="E498" s="13" t="n">
        <v>0</v>
      </c>
      <c r="F498" s="13" t="n">
        <v>321162255.2</v>
      </c>
      <c r="G498" s="13" t="n">
        <v>321162255.2</v>
      </c>
    </row>
    <row r="499" customFormat="false" ht="15" hidden="false" customHeight="false" outlineLevel="0" collapsed="false">
      <c r="A499" s="13" t="s">
        <v>10</v>
      </c>
      <c r="B499" s="13" t="s">
        <v>767</v>
      </c>
      <c r="C499" s="13" t="s">
        <v>768</v>
      </c>
      <c r="D499" s="13" t="n">
        <v>0</v>
      </c>
      <c r="E499" s="13" t="n">
        <v>0</v>
      </c>
      <c r="F499" s="13" t="n">
        <v>1105270.39</v>
      </c>
      <c r="G499" s="13" t="n">
        <v>1105270.39</v>
      </c>
    </row>
    <row r="500" customFormat="false" ht="15" hidden="false" customHeight="false" outlineLevel="0" collapsed="false">
      <c r="A500" s="13" t="s">
        <v>10</v>
      </c>
      <c r="B500" s="13" t="s">
        <v>769</v>
      </c>
      <c r="C500" s="13" t="s">
        <v>770</v>
      </c>
      <c r="D500" s="13" t="n">
        <v>0</v>
      </c>
      <c r="E500" s="13" t="n">
        <v>0</v>
      </c>
      <c r="F500" s="13" t="n">
        <v>1105270.39</v>
      </c>
      <c r="G500" s="13" t="n">
        <v>1105270.39</v>
      </c>
    </row>
    <row r="501" customFormat="false" ht="15" hidden="false" customHeight="false" outlineLevel="0" collapsed="false">
      <c r="A501" s="13" t="s">
        <v>10</v>
      </c>
      <c r="B501" s="13" t="s">
        <v>771</v>
      </c>
      <c r="C501" s="13" t="s">
        <v>770</v>
      </c>
      <c r="D501" s="13" t="n">
        <v>0</v>
      </c>
      <c r="E501" s="13" t="n">
        <v>0</v>
      </c>
      <c r="F501" s="13" t="n">
        <v>1105270.39</v>
      </c>
      <c r="G501" s="13" t="n">
        <v>1105270.39</v>
      </c>
    </row>
    <row r="502" customFormat="false" ht="15" hidden="false" customHeight="false" outlineLevel="0" collapsed="false">
      <c r="A502" s="13" t="s">
        <v>10</v>
      </c>
      <c r="B502" s="13" t="s">
        <v>772</v>
      </c>
      <c r="C502" s="13" t="s">
        <v>770</v>
      </c>
      <c r="D502" s="13" t="n">
        <v>0</v>
      </c>
      <c r="E502" s="13" t="n">
        <v>0</v>
      </c>
      <c r="F502" s="13" t="n">
        <v>1105270.39</v>
      </c>
      <c r="G502" s="13" t="n">
        <v>1105270.39</v>
      </c>
    </row>
    <row r="503" customFormat="false" ht="15" hidden="false" customHeight="false" outlineLevel="0" collapsed="false">
      <c r="A503" s="13" t="s">
        <v>10</v>
      </c>
      <c r="B503" s="13" t="s">
        <v>773</v>
      </c>
      <c r="C503" s="13" t="s">
        <v>770</v>
      </c>
      <c r="D503" s="13" t="n">
        <v>0</v>
      </c>
      <c r="E503" s="13" t="n">
        <v>0</v>
      </c>
      <c r="F503" s="13" t="n">
        <v>1105270.39</v>
      </c>
      <c r="G503" s="13" t="n">
        <v>1105270.39</v>
      </c>
    </row>
    <row r="504" customFormat="false" ht="15" hidden="false" customHeight="false" outlineLevel="0" collapsed="false">
      <c r="A504" s="13" t="s">
        <v>10</v>
      </c>
      <c r="B504" s="13" t="s">
        <v>774</v>
      </c>
      <c r="C504" s="13" t="s">
        <v>775</v>
      </c>
      <c r="D504" s="13" t="n">
        <v>0</v>
      </c>
      <c r="E504" s="13" t="n">
        <v>0</v>
      </c>
      <c r="F504" s="13" t="n">
        <v>320056984.81</v>
      </c>
      <c r="G504" s="13" t="n">
        <v>320056984.81</v>
      </c>
    </row>
    <row r="505" customFormat="false" ht="15" hidden="false" customHeight="false" outlineLevel="0" collapsed="false">
      <c r="A505" s="13" t="s">
        <v>10</v>
      </c>
      <c r="B505" s="13" t="s">
        <v>776</v>
      </c>
      <c r="C505" s="13" t="s">
        <v>777</v>
      </c>
      <c r="D505" s="13" t="n">
        <v>0</v>
      </c>
      <c r="E505" s="13" t="n">
        <v>0</v>
      </c>
      <c r="F505" s="13" t="n">
        <v>318856986.81</v>
      </c>
      <c r="G505" s="13" t="n">
        <v>318856986.81</v>
      </c>
    </row>
    <row r="506" customFormat="false" ht="15" hidden="false" customHeight="false" outlineLevel="0" collapsed="false">
      <c r="A506" s="13" t="s">
        <v>10</v>
      </c>
      <c r="B506" s="13" t="s">
        <v>778</v>
      </c>
      <c r="C506" s="13" t="s">
        <v>779</v>
      </c>
      <c r="D506" s="13" t="n">
        <v>0</v>
      </c>
      <c r="E506" s="13" t="n">
        <v>0</v>
      </c>
      <c r="F506" s="13" t="n">
        <v>100</v>
      </c>
      <c r="G506" s="13" t="n">
        <v>100</v>
      </c>
    </row>
    <row r="507" customFormat="false" ht="15" hidden="false" customHeight="false" outlineLevel="0" collapsed="false">
      <c r="A507" s="13" t="s">
        <v>10</v>
      </c>
      <c r="B507" s="13" t="s">
        <v>780</v>
      </c>
      <c r="C507" s="13" t="s">
        <v>779</v>
      </c>
      <c r="D507" s="13" t="n">
        <v>0</v>
      </c>
      <c r="E507" s="13" t="n">
        <v>0</v>
      </c>
      <c r="F507" s="13" t="n">
        <v>100</v>
      </c>
      <c r="G507" s="13" t="n">
        <v>100</v>
      </c>
    </row>
    <row r="508" customFormat="false" ht="15" hidden="false" customHeight="false" outlineLevel="0" collapsed="false">
      <c r="A508" s="13" t="s">
        <v>10</v>
      </c>
      <c r="B508" s="13" t="s">
        <v>781</v>
      </c>
      <c r="C508" s="13" t="s">
        <v>779</v>
      </c>
      <c r="D508" s="13" t="n">
        <v>0</v>
      </c>
      <c r="E508" s="13" t="n">
        <v>0</v>
      </c>
      <c r="F508" s="13" t="n">
        <v>100</v>
      </c>
      <c r="G508" s="13" t="n">
        <v>100</v>
      </c>
    </row>
    <row r="509" customFormat="false" ht="15" hidden="false" customHeight="false" outlineLevel="0" collapsed="false">
      <c r="A509" s="13" t="s">
        <v>10</v>
      </c>
      <c r="B509" s="13" t="s">
        <v>782</v>
      </c>
      <c r="C509" s="13" t="s">
        <v>783</v>
      </c>
      <c r="D509" s="13" t="n">
        <v>0</v>
      </c>
      <c r="E509" s="13" t="n">
        <v>0</v>
      </c>
      <c r="F509" s="13" t="n">
        <v>299974886.81</v>
      </c>
      <c r="G509" s="13" t="n">
        <v>299974886.81</v>
      </c>
    </row>
    <row r="510" customFormat="false" ht="15" hidden="false" customHeight="false" outlineLevel="0" collapsed="false">
      <c r="A510" s="13" t="s">
        <v>10</v>
      </c>
      <c r="B510" s="13" t="s">
        <v>784</v>
      </c>
      <c r="C510" s="13" t="s">
        <v>783</v>
      </c>
      <c r="D510" s="13" t="n">
        <v>0</v>
      </c>
      <c r="E510" s="13" t="n">
        <v>0</v>
      </c>
      <c r="F510" s="13" t="n">
        <v>299974886.81</v>
      </c>
      <c r="G510" s="13" t="n">
        <v>299974886.81</v>
      </c>
    </row>
    <row r="511" customFormat="false" ht="15" hidden="false" customHeight="false" outlineLevel="0" collapsed="false">
      <c r="A511" s="13" t="s">
        <v>10</v>
      </c>
      <c r="B511" s="13" t="s">
        <v>785</v>
      </c>
      <c r="C511" s="13" t="s">
        <v>783</v>
      </c>
      <c r="D511" s="13" t="n">
        <v>0</v>
      </c>
      <c r="E511" s="13" t="n">
        <v>0</v>
      </c>
      <c r="F511" s="13" t="n">
        <v>299974886.81</v>
      </c>
      <c r="G511" s="13" t="n">
        <v>299974886.81</v>
      </c>
    </row>
    <row r="512" customFormat="false" ht="15" hidden="false" customHeight="false" outlineLevel="0" collapsed="false">
      <c r="A512" s="13" t="s">
        <v>10</v>
      </c>
      <c r="B512" s="13" t="s">
        <v>786</v>
      </c>
      <c r="C512" s="13" t="s">
        <v>787</v>
      </c>
      <c r="D512" s="13" t="n">
        <v>0</v>
      </c>
      <c r="E512" s="13" t="n">
        <v>0</v>
      </c>
      <c r="F512" s="13" t="n">
        <v>18882000</v>
      </c>
      <c r="G512" s="13" t="n">
        <v>18882000</v>
      </c>
    </row>
    <row r="513" customFormat="false" ht="15" hidden="false" customHeight="false" outlineLevel="0" collapsed="false">
      <c r="A513" s="13" t="s">
        <v>10</v>
      </c>
      <c r="B513" s="13" t="s">
        <v>788</v>
      </c>
      <c r="C513" s="13" t="s">
        <v>787</v>
      </c>
      <c r="D513" s="13" t="n">
        <v>0</v>
      </c>
      <c r="E513" s="13" t="n">
        <v>0</v>
      </c>
      <c r="F513" s="13" t="n">
        <v>18882000</v>
      </c>
      <c r="G513" s="13" t="n">
        <v>18882000</v>
      </c>
    </row>
    <row r="514" customFormat="false" ht="15" hidden="false" customHeight="false" outlineLevel="0" collapsed="false">
      <c r="A514" s="13" t="s">
        <v>10</v>
      </c>
      <c r="B514" s="13" t="s">
        <v>789</v>
      </c>
      <c r="C514" s="13" t="s">
        <v>787</v>
      </c>
      <c r="D514" s="13" t="n">
        <v>0</v>
      </c>
      <c r="E514" s="13" t="n">
        <v>0</v>
      </c>
      <c r="F514" s="13" t="n">
        <v>18882000</v>
      </c>
      <c r="G514" s="13" t="n">
        <v>18882000</v>
      </c>
    </row>
    <row r="515" customFormat="false" ht="15" hidden="false" customHeight="false" outlineLevel="0" collapsed="false">
      <c r="A515" s="13" t="s">
        <v>10</v>
      </c>
      <c r="B515" s="13" t="s">
        <v>790</v>
      </c>
      <c r="C515" s="13" t="s">
        <v>791</v>
      </c>
      <c r="D515" s="13" t="n">
        <v>0</v>
      </c>
      <c r="E515" s="13" t="n">
        <v>0</v>
      </c>
      <c r="F515" s="13" t="n">
        <v>1199998</v>
      </c>
      <c r="G515" s="13" t="n">
        <v>1199998</v>
      </c>
    </row>
    <row r="516" customFormat="false" ht="15" hidden="false" customHeight="false" outlineLevel="0" collapsed="false">
      <c r="A516" s="13" t="s">
        <v>10</v>
      </c>
      <c r="B516" s="13" t="s">
        <v>792</v>
      </c>
      <c r="C516" s="13" t="s">
        <v>793</v>
      </c>
      <c r="D516" s="13" t="n">
        <v>0</v>
      </c>
      <c r="E516" s="13" t="n">
        <v>0</v>
      </c>
      <c r="F516" s="13" t="n">
        <v>1199998</v>
      </c>
      <c r="G516" s="13" t="n">
        <v>1199998</v>
      </c>
    </row>
    <row r="517" customFormat="false" ht="15" hidden="false" customHeight="false" outlineLevel="0" collapsed="false">
      <c r="A517" s="13" t="s">
        <v>10</v>
      </c>
      <c r="B517" s="13" t="s">
        <v>794</v>
      </c>
      <c r="C517" s="13" t="s">
        <v>793</v>
      </c>
      <c r="D517" s="13" t="n">
        <v>0</v>
      </c>
      <c r="E517" s="13" t="n">
        <v>0</v>
      </c>
      <c r="F517" s="13" t="n">
        <v>1199998</v>
      </c>
      <c r="G517" s="13" t="n">
        <v>1199998</v>
      </c>
    </row>
    <row r="518" customFormat="false" ht="15" hidden="false" customHeight="false" outlineLevel="0" collapsed="false">
      <c r="A518" s="13" t="s">
        <v>10</v>
      </c>
      <c r="B518" s="13" t="s">
        <v>795</v>
      </c>
      <c r="C518" s="13" t="s">
        <v>793</v>
      </c>
      <c r="D518" s="13" t="n">
        <v>0</v>
      </c>
      <c r="E518" s="13" t="n">
        <v>0</v>
      </c>
      <c r="F518" s="13" t="n">
        <v>1199998</v>
      </c>
      <c r="G518" s="13" t="n">
        <v>1199998</v>
      </c>
    </row>
    <row r="519" customFormat="false" ht="15" hidden="false" customHeight="false" outlineLevel="0" collapsed="false">
      <c r="A519" s="13" t="s">
        <v>10</v>
      </c>
      <c r="B519" s="13" t="s">
        <v>796</v>
      </c>
      <c r="C519" s="13" t="s">
        <v>797</v>
      </c>
      <c r="D519" s="13" t="n">
        <v>0</v>
      </c>
      <c r="E519" s="13" t="n">
        <v>0</v>
      </c>
      <c r="F519" s="13" t="n">
        <v>6496684.36</v>
      </c>
      <c r="G519" s="13" t="n">
        <v>6496684.36</v>
      </c>
    </row>
    <row r="520" customFormat="false" ht="15" hidden="false" customHeight="false" outlineLevel="0" collapsed="false">
      <c r="A520" s="13" t="s">
        <v>10</v>
      </c>
      <c r="B520" s="13" t="s">
        <v>798</v>
      </c>
      <c r="C520" s="13" t="s">
        <v>799</v>
      </c>
      <c r="D520" s="13" t="n">
        <v>0</v>
      </c>
      <c r="E520" s="13" t="n">
        <v>0</v>
      </c>
      <c r="F520" s="13" t="n">
        <v>6496684.36</v>
      </c>
      <c r="G520" s="13" t="n">
        <v>6496684.36</v>
      </c>
    </row>
    <row r="521" customFormat="false" ht="15" hidden="false" customHeight="false" outlineLevel="0" collapsed="false">
      <c r="A521" s="13" t="s">
        <v>10</v>
      </c>
      <c r="B521" s="13" t="s">
        <v>800</v>
      </c>
      <c r="C521" s="13" t="s">
        <v>801</v>
      </c>
      <c r="D521" s="13" t="n">
        <v>0</v>
      </c>
      <c r="E521" s="13" t="n">
        <v>0</v>
      </c>
      <c r="F521" s="13" t="n">
        <v>6496684.36</v>
      </c>
      <c r="G521" s="13" t="n">
        <v>6496684.36</v>
      </c>
    </row>
    <row r="522" customFormat="false" ht="15" hidden="false" customHeight="false" outlineLevel="0" collapsed="false">
      <c r="A522" s="13" t="s">
        <v>10</v>
      </c>
      <c r="B522" s="13" t="s">
        <v>802</v>
      </c>
      <c r="C522" s="13" t="s">
        <v>803</v>
      </c>
      <c r="D522" s="13" t="n">
        <v>0</v>
      </c>
      <c r="E522" s="13" t="n">
        <v>0</v>
      </c>
      <c r="F522" s="13" t="n">
        <v>6496665.23</v>
      </c>
      <c r="G522" s="13" t="n">
        <v>6496665.23</v>
      </c>
    </row>
    <row r="523" customFormat="false" ht="15" hidden="false" customHeight="false" outlineLevel="0" collapsed="false">
      <c r="A523" s="13" t="s">
        <v>10</v>
      </c>
      <c r="B523" s="13" t="s">
        <v>804</v>
      </c>
      <c r="C523" s="13" t="s">
        <v>805</v>
      </c>
      <c r="D523" s="13" t="n">
        <v>0</v>
      </c>
      <c r="E523" s="13" t="n">
        <v>0</v>
      </c>
      <c r="F523" s="13" t="n">
        <v>6496665.23</v>
      </c>
      <c r="G523" s="13" t="n">
        <v>6496665.23</v>
      </c>
    </row>
    <row r="524" customFormat="false" ht="15" hidden="false" customHeight="false" outlineLevel="0" collapsed="false">
      <c r="A524" s="13" t="s">
        <v>10</v>
      </c>
      <c r="B524" s="13" t="s">
        <v>806</v>
      </c>
      <c r="C524" s="13" t="s">
        <v>805</v>
      </c>
      <c r="D524" s="13" t="n">
        <v>0</v>
      </c>
      <c r="E524" s="13" t="n">
        <v>0</v>
      </c>
      <c r="F524" s="13" t="n">
        <v>6496665.23</v>
      </c>
      <c r="G524" s="13" t="n">
        <v>6496665.23</v>
      </c>
    </row>
    <row r="525" customFormat="false" ht="15" hidden="false" customHeight="false" outlineLevel="0" collapsed="false">
      <c r="A525" s="13" t="s">
        <v>10</v>
      </c>
      <c r="B525" s="13" t="s">
        <v>807</v>
      </c>
      <c r="C525" s="13" t="s">
        <v>56</v>
      </c>
      <c r="D525" s="13" t="n">
        <v>0</v>
      </c>
      <c r="E525" s="13" t="n">
        <v>0</v>
      </c>
      <c r="F525" s="13" t="n">
        <v>6496665.23</v>
      </c>
      <c r="G525" s="13" t="n">
        <v>6496665.23</v>
      </c>
    </row>
    <row r="526" customFormat="false" ht="15" hidden="false" customHeight="false" outlineLevel="0" collapsed="false">
      <c r="A526" s="13" t="s">
        <v>10</v>
      </c>
      <c r="B526" s="13" t="s">
        <v>808</v>
      </c>
      <c r="C526" s="13" t="s">
        <v>809</v>
      </c>
      <c r="D526" s="13" t="n">
        <v>0</v>
      </c>
      <c r="E526" s="13" t="n">
        <v>0</v>
      </c>
      <c r="F526" s="13" t="n">
        <v>19.13</v>
      </c>
      <c r="G526" s="13" t="n">
        <v>19.13</v>
      </c>
    </row>
    <row r="527" customFormat="false" ht="15" hidden="false" customHeight="false" outlineLevel="0" collapsed="false">
      <c r="A527" s="13" t="s">
        <v>10</v>
      </c>
      <c r="B527" s="13" t="s">
        <v>810</v>
      </c>
      <c r="C527" s="13" t="s">
        <v>811</v>
      </c>
      <c r="D527" s="13" t="n">
        <v>0</v>
      </c>
      <c r="E527" s="13" t="n">
        <v>0</v>
      </c>
      <c r="F527" s="13" t="n">
        <v>19.13</v>
      </c>
      <c r="G527" s="13" t="n">
        <v>19.13</v>
      </c>
    </row>
    <row r="528" customFormat="false" ht="15" hidden="false" customHeight="false" outlineLevel="0" collapsed="false">
      <c r="A528" s="13" t="s">
        <v>10</v>
      </c>
      <c r="B528" s="13" t="s">
        <v>812</v>
      </c>
      <c r="C528" s="13" t="s">
        <v>811</v>
      </c>
      <c r="D528" s="13" t="n">
        <v>0</v>
      </c>
      <c r="E528" s="13" t="n">
        <v>0</v>
      </c>
      <c r="F528" s="13" t="n">
        <v>19.13</v>
      </c>
      <c r="G528" s="13" t="n">
        <v>19.13</v>
      </c>
    </row>
    <row r="529" customFormat="false" ht="15" hidden="false" customHeight="false" outlineLevel="0" collapsed="false">
      <c r="A529" s="13" t="s">
        <v>10</v>
      </c>
      <c r="B529" s="13" t="s">
        <v>813</v>
      </c>
      <c r="C529" s="13" t="s">
        <v>811</v>
      </c>
      <c r="D529" s="13" t="n">
        <v>0</v>
      </c>
      <c r="E529" s="13" t="n">
        <v>0</v>
      </c>
      <c r="F529" s="13" t="n">
        <v>19.13</v>
      </c>
      <c r="G529" s="13" t="n">
        <v>19.13</v>
      </c>
    </row>
    <row r="530" customFormat="false" ht="15" hidden="false" customHeight="false" outlineLevel="0" collapsed="false">
      <c r="A530" s="13" t="s">
        <v>10</v>
      </c>
      <c r="B530" s="13" t="s">
        <v>814</v>
      </c>
      <c r="C530" s="13" t="s">
        <v>815</v>
      </c>
      <c r="D530" s="13" t="n">
        <v>0</v>
      </c>
      <c r="E530" s="13" t="n">
        <v>2646902</v>
      </c>
      <c r="F530" s="13" t="n">
        <v>96475290.25</v>
      </c>
      <c r="G530" s="13" t="n">
        <v>93828388.25</v>
      </c>
    </row>
    <row r="531" customFormat="false" ht="15" hidden="false" customHeight="false" outlineLevel="0" collapsed="false">
      <c r="A531" s="13" t="s">
        <v>10</v>
      </c>
      <c r="B531" s="13" t="s">
        <v>816</v>
      </c>
      <c r="C531" s="13" t="s">
        <v>817</v>
      </c>
      <c r="D531" s="13" t="n">
        <v>0</v>
      </c>
      <c r="E531" s="13" t="n">
        <v>2646902</v>
      </c>
      <c r="F531" s="13" t="n">
        <v>96475290.25</v>
      </c>
      <c r="G531" s="13" t="n">
        <v>93828388.25</v>
      </c>
    </row>
    <row r="532" customFormat="false" ht="15" hidden="false" customHeight="false" outlineLevel="0" collapsed="false">
      <c r="A532" s="13" t="s">
        <v>10</v>
      </c>
      <c r="B532" s="13" t="s">
        <v>818</v>
      </c>
      <c r="C532" s="13" t="s">
        <v>819</v>
      </c>
      <c r="D532" s="13" t="n">
        <v>0</v>
      </c>
      <c r="E532" s="13" t="n">
        <v>2646902</v>
      </c>
      <c r="F532" s="13" t="n">
        <v>96475290.25</v>
      </c>
      <c r="G532" s="13" t="n">
        <v>93828388.25</v>
      </c>
    </row>
    <row r="533" customFormat="false" ht="15" hidden="false" customHeight="false" outlineLevel="0" collapsed="false">
      <c r="A533" s="13" t="s">
        <v>10</v>
      </c>
      <c r="B533" s="13" t="s">
        <v>820</v>
      </c>
      <c r="C533" s="13" t="s">
        <v>821</v>
      </c>
      <c r="D533" s="13" t="n">
        <v>0</v>
      </c>
      <c r="E533" s="13" t="n">
        <v>0</v>
      </c>
      <c r="F533" s="13" t="n">
        <v>91104844.25</v>
      </c>
      <c r="G533" s="13" t="n">
        <v>91104844.25</v>
      </c>
    </row>
    <row r="534" customFormat="false" ht="15" hidden="false" customHeight="false" outlineLevel="0" collapsed="false">
      <c r="A534" s="13" t="s">
        <v>10</v>
      </c>
      <c r="B534" s="13" t="s">
        <v>822</v>
      </c>
      <c r="C534" s="13" t="s">
        <v>823</v>
      </c>
      <c r="D534" s="13" t="n">
        <v>0</v>
      </c>
      <c r="E534" s="13" t="n">
        <v>0</v>
      </c>
      <c r="F534" s="13" t="n">
        <v>91104844.25</v>
      </c>
      <c r="G534" s="13" t="n">
        <v>91104844.25</v>
      </c>
    </row>
    <row r="535" customFormat="false" ht="15" hidden="false" customHeight="false" outlineLevel="0" collapsed="false">
      <c r="A535" s="13" t="s">
        <v>10</v>
      </c>
      <c r="B535" s="13" t="s">
        <v>824</v>
      </c>
      <c r="C535" s="13" t="s">
        <v>823</v>
      </c>
      <c r="D535" s="13" t="n">
        <v>0</v>
      </c>
      <c r="E535" s="13" t="n">
        <v>0</v>
      </c>
      <c r="F535" s="13" t="n">
        <v>91104844.25</v>
      </c>
      <c r="G535" s="13" t="n">
        <v>91104844.25</v>
      </c>
    </row>
    <row r="536" customFormat="false" ht="15" hidden="false" customHeight="false" outlineLevel="0" collapsed="false">
      <c r="A536" s="13" t="s">
        <v>10</v>
      </c>
      <c r="B536" s="13" t="s">
        <v>825</v>
      </c>
      <c r="C536" s="13" t="s">
        <v>826</v>
      </c>
      <c r="D536" s="13" t="n">
        <v>0</v>
      </c>
      <c r="E536" s="13" t="n">
        <v>0</v>
      </c>
      <c r="F536" s="13" t="n">
        <v>6052797.58</v>
      </c>
      <c r="G536" s="13" t="n">
        <v>6052797.58</v>
      </c>
    </row>
    <row r="537" customFormat="false" ht="15" hidden="false" customHeight="false" outlineLevel="0" collapsed="false">
      <c r="A537" s="13" t="s">
        <v>10</v>
      </c>
      <c r="B537" s="13" t="s">
        <v>827</v>
      </c>
      <c r="C537" s="13" t="s">
        <v>828</v>
      </c>
      <c r="D537" s="13" t="n">
        <v>0</v>
      </c>
      <c r="E537" s="13" t="n">
        <v>0</v>
      </c>
      <c r="F537" s="13" t="n">
        <v>85052046.67</v>
      </c>
      <c r="G537" s="13" t="n">
        <v>85052046.67</v>
      </c>
    </row>
    <row r="538" customFormat="false" ht="15" hidden="false" customHeight="false" outlineLevel="0" collapsed="false">
      <c r="A538" s="13" t="s">
        <v>10</v>
      </c>
      <c r="B538" s="13" t="s">
        <v>829</v>
      </c>
      <c r="C538" s="13" t="s">
        <v>830</v>
      </c>
      <c r="D538" s="13" t="n">
        <v>0</v>
      </c>
      <c r="E538" s="13" t="n">
        <v>2646902</v>
      </c>
      <c r="F538" s="13" t="n">
        <v>2646902</v>
      </c>
      <c r="G538" s="13" t="n">
        <v>0</v>
      </c>
    </row>
    <row r="539" customFormat="false" ht="15" hidden="false" customHeight="false" outlineLevel="0" collapsed="false">
      <c r="A539" s="13" t="s">
        <v>10</v>
      </c>
      <c r="B539" s="13" t="s">
        <v>831</v>
      </c>
      <c r="C539" s="13" t="s">
        <v>832</v>
      </c>
      <c r="D539" s="13" t="n">
        <v>0</v>
      </c>
      <c r="E539" s="13" t="n">
        <v>2646902</v>
      </c>
      <c r="F539" s="13" t="n">
        <v>2646902</v>
      </c>
      <c r="G539" s="13" t="n">
        <v>0</v>
      </c>
    </row>
    <row r="540" customFormat="false" ht="15" hidden="false" customHeight="false" outlineLevel="0" collapsed="false">
      <c r="A540" s="13" t="s">
        <v>10</v>
      </c>
      <c r="B540" s="13" t="s">
        <v>833</v>
      </c>
      <c r="C540" s="13" t="s">
        <v>832</v>
      </c>
      <c r="D540" s="13" t="n">
        <v>0</v>
      </c>
      <c r="E540" s="13" t="n">
        <v>2646902</v>
      </c>
      <c r="F540" s="13" t="n">
        <v>2646902</v>
      </c>
      <c r="G540" s="13" t="n">
        <v>0</v>
      </c>
    </row>
    <row r="541" customFormat="false" ht="15" hidden="false" customHeight="false" outlineLevel="0" collapsed="false">
      <c r="A541" s="13" t="s">
        <v>10</v>
      </c>
      <c r="B541" s="13" t="s">
        <v>834</v>
      </c>
      <c r="C541" s="13" t="s">
        <v>832</v>
      </c>
      <c r="D541" s="13" t="n">
        <v>0</v>
      </c>
      <c r="E541" s="13" t="n">
        <v>2646902</v>
      </c>
      <c r="F541" s="13" t="n">
        <v>2646902</v>
      </c>
      <c r="G541" s="13" t="n">
        <v>0</v>
      </c>
    </row>
    <row r="542" customFormat="false" ht="15" hidden="false" customHeight="false" outlineLevel="0" collapsed="false">
      <c r="A542" s="13" t="s">
        <v>10</v>
      </c>
      <c r="B542" s="13" t="s">
        <v>835</v>
      </c>
      <c r="C542" s="13" t="s">
        <v>819</v>
      </c>
      <c r="D542" s="13" t="n">
        <v>0</v>
      </c>
      <c r="E542" s="13" t="n">
        <v>0</v>
      </c>
      <c r="F542" s="13" t="n">
        <v>2723544</v>
      </c>
      <c r="G542" s="13" t="n">
        <v>2723544</v>
      </c>
    </row>
    <row r="543" customFormat="false" ht="15" hidden="false" customHeight="false" outlineLevel="0" collapsed="false">
      <c r="A543" s="13" t="s">
        <v>10</v>
      </c>
      <c r="B543" s="13" t="s">
        <v>836</v>
      </c>
      <c r="C543" s="13" t="s">
        <v>819</v>
      </c>
      <c r="D543" s="13" t="n">
        <v>0</v>
      </c>
      <c r="E543" s="13" t="n">
        <v>0</v>
      </c>
      <c r="F543" s="13" t="n">
        <v>2723544</v>
      </c>
      <c r="G543" s="13" t="n">
        <v>2723544</v>
      </c>
    </row>
    <row r="544" customFormat="false" ht="15" hidden="false" customHeight="false" outlineLevel="0" collapsed="false">
      <c r="A544" s="13" t="s">
        <v>10</v>
      </c>
      <c r="B544" s="13" t="s">
        <v>837</v>
      </c>
      <c r="C544" s="13" t="s">
        <v>819</v>
      </c>
      <c r="D544" s="13" t="n">
        <v>0</v>
      </c>
      <c r="E544" s="13" t="n">
        <v>0</v>
      </c>
      <c r="F544" s="13" t="n">
        <v>2723544</v>
      </c>
      <c r="G544" s="13" t="n">
        <v>2723544</v>
      </c>
    </row>
    <row r="545" customFormat="false" ht="15" hidden="false" customHeight="false" outlineLevel="0" collapsed="false">
      <c r="A545" s="13" t="s">
        <v>10</v>
      </c>
      <c r="B545" s="13" t="s">
        <v>838</v>
      </c>
      <c r="C545" s="13" t="s">
        <v>839</v>
      </c>
      <c r="D545" s="13" t="n">
        <v>0</v>
      </c>
      <c r="E545" s="13" t="n">
        <v>0</v>
      </c>
      <c r="F545" s="13" t="n">
        <v>2723544</v>
      </c>
      <c r="G545" s="13" t="n">
        <v>2723544</v>
      </c>
    </row>
    <row r="546" customFormat="false" ht="15" hidden="false" customHeight="false" outlineLevel="0" collapsed="false">
      <c r="A546" s="13" t="s">
        <v>10</v>
      </c>
      <c r="B546" s="13" t="s">
        <v>840</v>
      </c>
      <c r="C546" s="13" t="s">
        <v>841</v>
      </c>
      <c r="D546" s="13" t="n">
        <v>0</v>
      </c>
      <c r="E546" s="13" t="n">
        <v>0</v>
      </c>
      <c r="F546" s="13" t="n">
        <v>2438195.25</v>
      </c>
      <c r="G546" s="13" t="n">
        <v>2438195.25</v>
      </c>
    </row>
    <row r="547" customFormat="false" ht="15" hidden="false" customHeight="false" outlineLevel="0" collapsed="false">
      <c r="A547" s="13" t="s">
        <v>10</v>
      </c>
      <c r="B547" s="13" t="s">
        <v>842</v>
      </c>
      <c r="C547" s="13" t="s">
        <v>843</v>
      </c>
      <c r="D547" s="13" t="n">
        <v>0</v>
      </c>
      <c r="E547" s="13" t="n">
        <v>0</v>
      </c>
      <c r="F547" s="13" t="n">
        <v>2438195.25</v>
      </c>
      <c r="G547" s="13" t="n">
        <v>2438195.25</v>
      </c>
    </row>
    <row r="548" customFormat="false" ht="15" hidden="false" customHeight="false" outlineLevel="0" collapsed="false">
      <c r="A548" s="13" t="s">
        <v>10</v>
      </c>
      <c r="B548" s="13" t="s">
        <v>844</v>
      </c>
      <c r="C548" s="13" t="s">
        <v>845</v>
      </c>
      <c r="D548" s="13" t="n">
        <v>0</v>
      </c>
      <c r="E548" s="13" t="n">
        <v>0</v>
      </c>
      <c r="F548" s="13" t="n">
        <v>2438195.25</v>
      </c>
      <c r="G548" s="13" t="n">
        <v>2438195.25</v>
      </c>
    </row>
    <row r="549" customFormat="false" ht="15" hidden="false" customHeight="false" outlineLevel="0" collapsed="false">
      <c r="A549" s="13" t="s">
        <v>10</v>
      </c>
      <c r="B549" s="13" t="s">
        <v>846</v>
      </c>
      <c r="C549" s="13" t="s">
        <v>847</v>
      </c>
      <c r="D549" s="13" t="n">
        <v>0</v>
      </c>
      <c r="E549" s="13" t="n">
        <v>0</v>
      </c>
      <c r="F549" s="13" t="n">
        <v>2438195.25</v>
      </c>
      <c r="G549" s="13" t="n">
        <v>2438195.25</v>
      </c>
    </row>
    <row r="550" customFormat="false" ht="15" hidden="false" customHeight="false" outlineLevel="0" collapsed="false">
      <c r="A550" s="13" t="s">
        <v>10</v>
      </c>
      <c r="B550" s="13" t="s">
        <v>848</v>
      </c>
      <c r="C550" s="13" t="s">
        <v>847</v>
      </c>
      <c r="D550" s="13" t="n">
        <v>0</v>
      </c>
      <c r="E550" s="13" t="n">
        <v>0</v>
      </c>
      <c r="F550" s="13" t="n">
        <v>2438195.25</v>
      </c>
      <c r="G550" s="13" t="n">
        <v>2438195.25</v>
      </c>
    </row>
    <row r="551" customFormat="false" ht="15" hidden="false" customHeight="false" outlineLevel="0" collapsed="false">
      <c r="A551" s="13" t="s">
        <v>10</v>
      </c>
      <c r="B551" s="13" t="s">
        <v>849</v>
      </c>
      <c r="C551" s="13" t="s">
        <v>847</v>
      </c>
      <c r="D551" s="13" t="n">
        <v>0</v>
      </c>
      <c r="E551" s="13" t="n">
        <v>0</v>
      </c>
      <c r="F551" s="13" t="n">
        <v>2438195.25</v>
      </c>
      <c r="G551" s="13" t="n">
        <v>2438195.25</v>
      </c>
    </row>
    <row r="552" customFormat="false" ht="15" hidden="false" customHeight="false" outlineLevel="0" collapsed="false">
      <c r="A552" s="13" t="s">
        <v>10</v>
      </c>
      <c r="B552" s="13" t="s">
        <v>850</v>
      </c>
      <c r="C552" s="13" t="s">
        <v>847</v>
      </c>
      <c r="D552" s="13" t="n">
        <v>0</v>
      </c>
      <c r="E552" s="13" t="n">
        <v>0</v>
      </c>
      <c r="F552" s="13" t="n">
        <v>2438195.25</v>
      </c>
      <c r="G552" s="13" t="n">
        <v>2438195.25</v>
      </c>
    </row>
    <row r="553" customFormat="false" ht="15" hidden="false" customHeight="false" outlineLevel="0" collapsed="false">
      <c r="A553" s="13" t="s">
        <v>10</v>
      </c>
      <c r="B553" s="13" t="s">
        <v>851</v>
      </c>
      <c r="C553" s="13" t="s">
        <v>852</v>
      </c>
      <c r="D553" s="13" t="n">
        <v>0</v>
      </c>
      <c r="E553" s="13" t="n">
        <v>865003229.95</v>
      </c>
      <c r="F553" s="13" t="n">
        <v>6860974.48</v>
      </c>
      <c r="G553" s="13" t="n">
        <v>858142255.47</v>
      </c>
    </row>
    <row r="554" customFormat="false" ht="15" hidden="false" customHeight="false" outlineLevel="0" collapsed="false">
      <c r="A554" s="13" t="s">
        <v>10</v>
      </c>
      <c r="B554" s="13" t="s">
        <v>853</v>
      </c>
      <c r="C554" s="13" t="s">
        <v>854</v>
      </c>
      <c r="D554" s="13" t="n">
        <v>0</v>
      </c>
      <c r="E554" s="13" t="n">
        <v>751389197.3</v>
      </c>
      <c r="F554" s="13" t="n">
        <v>6699717.73</v>
      </c>
      <c r="G554" s="13" t="n">
        <v>744689479.57</v>
      </c>
    </row>
    <row r="555" customFormat="false" ht="15" hidden="false" customHeight="false" outlineLevel="0" collapsed="false">
      <c r="A555" s="13" t="s">
        <v>10</v>
      </c>
      <c r="B555" s="13" t="s">
        <v>855</v>
      </c>
      <c r="C555" s="13" t="s">
        <v>856</v>
      </c>
      <c r="D555" s="13" t="n">
        <v>0</v>
      </c>
      <c r="E555" s="13" t="n">
        <v>449104132.84</v>
      </c>
      <c r="F555" s="13" t="n">
        <v>6556993.13</v>
      </c>
      <c r="G555" s="13" t="n">
        <v>442547139.71</v>
      </c>
    </row>
    <row r="556" customFormat="false" ht="15" hidden="false" customHeight="false" outlineLevel="0" collapsed="false">
      <c r="A556" s="13" t="s">
        <v>10</v>
      </c>
      <c r="B556" s="13" t="s">
        <v>857</v>
      </c>
      <c r="C556" s="13" t="s">
        <v>858</v>
      </c>
      <c r="D556" s="13" t="n">
        <v>0</v>
      </c>
      <c r="E556" s="13" t="n">
        <v>267479108.44</v>
      </c>
      <c r="F556" s="13" t="n">
        <v>6556993.13</v>
      </c>
      <c r="G556" s="13" t="n">
        <v>260922115.31</v>
      </c>
    </row>
    <row r="557" customFormat="false" ht="15" hidden="false" customHeight="false" outlineLevel="0" collapsed="false">
      <c r="A557" s="13" t="s">
        <v>10</v>
      </c>
      <c r="B557" s="13" t="s">
        <v>859</v>
      </c>
      <c r="C557" s="13" t="s">
        <v>860</v>
      </c>
      <c r="D557" s="13" t="n">
        <v>0</v>
      </c>
      <c r="E557" s="13" t="n">
        <v>253173280.1</v>
      </c>
      <c r="F557" s="13" t="n">
        <v>6556993.13</v>
      </c>
      <c r="G557" s="13" t="n">
        <v>246616286.97</v>
      </c>
    </row>
    <row r="558" customFormat="false" ht="15" hidden="false" customHeight="false" outlineLevel="0" collapsed="false">
      <c r="A558" s="13" t="s">
        <v>10</v>
      </c>
      <c r="B558" s="13" t="s">
        <v>861</v>
      </c>
      <c r="C558" s="13" t="s">
        <v>860</v>
      </c>
      <c r="D558" s="13" t="n">
        <v>0</v>
      </c>
      <c r="E558" s="13" t="n">
        <v>253173280.1</v>
      </c>
      <c r="F558" s="13" t="n">
        <v>6556993.13</v>
      </c>
      <c r="G558" s="13" t="n">
        <v>246616286.97</v>
      </c>
    </row>
    <row r="559" customFormat="false" ht="15" hidden="false" customHeight="false" outlineLevel="0" collapsed="false">
      <c r="A559" s="13" t="s">
        <v>10</v>
      </c>
      <c r="B559" s="13" t="s">
        <v>862</v>
      </c>
      <c r="C559" s="13" t="s">
        <v>860</v>
      </c>
      <c r="D559" s="13" t="n">
        <v>0</v>
      </c>
      <c r="E559" s="13" t="n">
        <v>253173280.1</v>
      </c>
      <c r="F559" s="13" t="n">
        <v>6556993.13</v>
      </c>
      <c r="G559" s="13" t="n">
        <v>246616286.97</v>
      </c>
    </row>
    <row r="560" customFormat="false" ht="15" hidden="false" customHeight="false" outlineLevel="0" collapsed="false">
      <c r="A560" s="13" t="s">
        <v>10</v>
      </c>
      <c r="B560" s="13" t="s">
        <v>863</v>
      </c>
      <c r="C560" s="13" t="s">
        <v>860</v>
      </c>
      <c r="D560" s="13" t="n">
        <v>0</v>
      </c>
      <c r="E560" s="13" t="n">
        <v>253173280.1</v>
      </c>
      <c r="F560" s="13" t="n">
        <v>6556993.13</v>
      </c>
      <c r="G560" s="13" t="n">
        <v>246616286.97</v>
      </c>
    </row>
    <row r="561" customFormat="false" ht="15" hidden="false" customHeight="false" outlineLevel="0" collapsed="false">
      <c r="A561" s="13" t="s">
        <v>10</v>
      </c>
      <c r="B561" s="13" t="s">
        <v>864</v>
      </c>
      <c r="C561" s="13" t="s">
        <v>865</v>
      </c>
      <c r="D561" s="13" t="n">
        <v>0</v>
      </c>
      <c r="E561" s="13" t="n">
        <v>3121174.34</v>
      </c>
      <c r="F561" s="13" t="n">
        <v>0</v>
      </c>
      <c r="G561" s="13" t="n">
        <v>3121174.34</v>
      </c>
    </row>
    <row r="562" customFormat="false" ht="15" hidden="false" customHeight="false" outlineLevel="0" collapsed="false">
      <c r="A562" s="13" t="s">
        <v>10</v>
      </c>
      <c r="B562" s="13" t="s">
        <v>866</v>
      </c>
      <c r="C562" s="13" t="s">
        <v>865</v>
      </c>
      <c r="D562" s="13" t="n">
        <v>0</v>
      </c>
      <c r="E562" s="13" t="n">
        <v>3121174.34</v>
      </c>
      <c r="F562" s="13" t="n">
        <v>0</v>
      </c>
      <c r="G562" s="13" t="n">
        <v>3121174.34</v>
      </c>
    </row>
    <row r="563" customFormat="false" ht="15" hidden="false" customHeight="false" outlineLevel="0" collapsed="false">
      <c r="A563" s="13" t="s">
        <v>10</v>
      </c>
      <c r="B563" s="13" t="s">
        <v>867</v>
      </c>
      <c r="C563" s="13" t="s">
        <v>865</v>
      </c>
      <c r="D563" s="13" t="n">
        <v>0</v>
      </c>
      <c r="E563" s="13" t="n">
        <v>3121174.34</v>
      </c>
      <c r="F563" s="13" t="n">
        <v>0</v>
      </c>
      <c r="G563" s="13" t="n">
        <v>3121174.34</v>
      </c>
    </row>
    <row r="564" customFormat="false" ht="15" hidden="false" customHeight="false" outlineLevel="0" collapsed="false">
      <c r="A564" s="13" t="s">
        <v>10</v>
      </c>
      <c r="B564" s="13" t="s">
        <v>868</v>
      </c>
      <c r="C564" s="13" t="s">
        <v>865</v>
      </c>
      <c r="D564" s="13" t="n">
        <v>0</v>
      </c>
      <c r="E564" s="13" t="n">
        <v>3121174.34</v>
      </c>
      <c r="F564" s="13" t="n">
        <v>0</v>
      </c>
      <c r="G564" s="13" t="n">
        <v>3121174.34</v>
      </c>
    </row>
    <row r="565" customFormat="false" ht="15" hidden="false" customHeight="false" outlineLevel="0" collapsed="false">
      <c r="A565" s="13" t="s">
        <v>10</v>
      </c>
      <c r="B565" s="13" t="s">
        <v>869</v>
      </c>
      <c r="C565" s="13" t="s">
        <v>870</v>
      </c>
      <c r="D565" s="13" t="n">
        <v>0</v>
      </c>
      <c r="E565" s="13" t="n">
        <v>6642324</v>
      </c>
      <c r="F565" s="13" t="n">
        <v>0</v>
      </c>
      <c r="G565" s="13" t="n">
        <v>6642324</v>
      </c>
    </row>
    <row r="566" customFormat="false" ht="15" hidden="false" customHeight="false" outlineLevel="0" collapsed="false">
      <c r="A566" s="13" t="s">
        <v>10</v>
      </c>
      <c r="B566" s="13" t="s">
        <v>871</v>
      </c>
      <c r="C566" s="13" t="s">
        <v>870</v>
      </c>
      <c r="D566" s="13" t="n">
        <v>0</v>
      </c>
      <c r="E566" s="13" t="n">
        <v>6642324</v>
      </c>
      <c r="F566" s="13" t="n">
        <v>0</v>
      </c>
      <c r="G566" s="13" t="n">
        <v>6642324</v>
      </c>
    </row>
    <row r="567" customFormat="false" ht="15" hidden="false" customHeight="false" outlineLevel="0" collapsed="false">
      <c r="A567" s="13" t="s">
        <v>10</v>
      </c>
      <c r="B567" s="13" t="s">
        <v>872</v>
      </c>
      <c r="C567" s="13" t="s">
        <v>870</v>
      </c>
      <c r="D567" s="13" t="n">
        <v>0</v>
      </c>
      <c r="E567" s="13" t="n">
        <v>6642324</v>
      </c>
      <c r="F567" s="13" t="n">
        <v>0</v>
      </c>
      <c r="G567" s="13" t="n">
        <v>6642324</v>
      </c>
    </row>
    <row r="568" customFormat="false" ht="15" hidden="false" customHeight="false" outlineLevel="0" collapsed="false">
      <c r="A568" s="13" t="s">
        <v>10</v>
      </c>
      <c r="B568" s="13" t="s">
        <v>873</v>
      </c>
      <c r="C568" s="13" t="s">
        <v>870</v>
      </c>
      <c r="D568" s="13" t="n">
        <v>0</v>
      </c>
      <c r="E568" s="13" t="n">
        <v>6642324</v>
      </c>
      <c r="F568" s="13" t="n">
        <v>0</v>
      </c>
      <c r="G568" s="13" t="n">
        <v>6642324</v>
      </c>
    </row>
    <row r="569" customFormat="false" ht="15" hidden="false" customHeight="false" outlineLevel="0" collapsed="false">
      <c r="A569" s="13" t="s">
        <v>10</v>
      </c>
      <c r="B569" s="13" t="s">
        <v>874</v>
      </c>
      <c r="C569" s="13" t="s">
        <v>875</v>
      </c>
      <c r="D569" s="13" t="n">
        <v>0</v>
      </c>
      <c r="E569" s="13" t="n">
        <v>4542330</v>
      </c>
      <c r="F569" s="13" t="n">
        <v>0</v>
      </c>
      <c r="G569" s="13" t="n">
        <v>4542330</v>
      </c>
    </row>
    <row r="570" customFormat="false" ht="15" hidden="false" customHeight="false" outlineLevel="0" collapsed="false">
      <c r="A570" s="13" t="s">
        <v>10</v>
      </c>
      <c r="B570" s="13" t="s">
        <v>876</v>
      </c>
      <c r="C570" s="13" t="s">
        <v>875</v>
      </c>
      <c r="D570" s="13" t="n">
        <v>0</v>
      </c>
      <c r="E570" s="13" t="n">
        <v>4542330</v>
      </c>
      <c r="F570" s="13" t="n">
        <v>0</v>
      </c>
      <c r="G570" s="13" t="n">
        <v>4542330</v>
      </c>
    </row>
    <row r="571" customFormat="false" ht="15" hidden="false" customHeight="false" outlineLevel="0" collapsed="false">
      <c r="A571" s="13" t="s">
        <v>10</v>
      </c>
      <c r="B571" s="13" t="s">
        <v>877</v>
      </c>
      <c r="C571" s="13" t="s">
        <v>875</v>
      </c>
      <c r="D571" s="13" t="n">
        <v>0</v>
      </c>
      <c r="E571" s="13" t="n">
        <v>4542330</v>
      </c>
      <c r="F571" s="13" t="n">
        <v>0</v>
      </c>
      <c r="G571" s="13" t="n">
        <v>4542330</v>
      </c>
    </row>
    <row r="572" customFormat="false" ht="15" hidden="false" customHeight="false" outlineLevel="0" collapsed="false">
      <c r="A572" s="13" t="s">
        <v>10</v>
      </c>
      <c r="B572" s="13" t="s">
        <v>878</v>
      </c>
      <c r="C572" s="13" t="s">
        <v>875</v>
      </c>
      <c r="D572" s="13" t="n">
        <v>0</v>
      </c>
      <c r="E572" s="13" t="n">
        <v>4542330</v>
      </c>
      <c r="F572" s="13" t="n">
        <v>0</v>
      </c>
      <c r="G572" s="13" t="n">
        <v>4542330</v>
      </c>
    </row>
    <row r="573" customFormat="false" ht="15" hidden="false" customHeight="false" outlineLevel="0" collapsed="false">
      <c r="A573" s="13" t="s">
        <v>10</v>
      </c>
      <c r="B573" s="13" t="s">
        <v>879</v>
      </c>
      <c r="C573" s="13" t="s">
        <v>880</v>
      </c>
      <c r="D573" s="13" t="n">
        <v>0</v>
      </c>
      <c r="E573" s="13" t="n">
        <v>2509924.15</v>
      </c>
      <c r="F573" s="13" t="n">
        <v>0</v>
      </c>
      <c r="G573" s="13" t="n">
        <v>2509924.15</v>
      </c>
    </row>
    <row r="574" customFormat="false" ht="15" hidden="false" customHeight="false" outlineLevel="0" collapsed="false">
      <c r="A574" s="13" t="s">
        <v>10</v>
      </c>
      <c r="B574" s="13" t="s">
        <v>881</v>
      </c>
      <c r="C574" s="13" t="s">
        <v>882</v>
      </c>
      <c r="D574" s="13" t="n">
        <v>0</v>
      </c>
      <c r="E574" s="13" t="n">
        <v>2509924.15</v>
      </c>
      <c r="F574" s="13" t="n">
        <v>0</v>
      </c>
      <c r="G574" s="13" t="n">
        <v>2509924.15</v>
      </c>
    </row>
    <row r="575" customFormat="false" ht="15" hidden="false" customHeight="false" outlineLevel="0" collapsed="false">
      <c r="A575" s="13" t="s">
        <v>10</v>
      </c>
      <c r="B575" s="13" t="s">
        <v>883</v>
      </c>
      <c r="C575" s="13" t="s">
        <v>882</v>
      </c>
      <c r="D575" s="13" t="n">
        <v>0</v>
      </c>
      <c r="E575" s="13" t="n">
        <v>2509924.15</v>
      </c>
      <c r="F575" s="13" t="n">
        <v>0</v>
      </c>
      <c r="G575" s="13" t="n">
        <v>2509924.15</v>
      </c>
    </row>
    <row r="576" customFormat="false" ht="15" hidden="false" customHeight="false" outlineLevel="0" collapsed="false">
      <c r="A576" s="13" t="s">
        <v>10</v>
      </c>
      <c r="B576" s="13" t="s">
        <v>884</v>
      </c>
      <c r="C576" s="13" t="s">
        <v>882</v>
      </c>
      <c r="D576" s="13" t="n">
        <v>0</v>
      </c>
      <c r="E576" s="13" t="n">
        <v>2509924.15</v>
      </c>
      <c r="F576" s="13" t="n">
        <v>0</v>
      </c>
      <c r="G576" s="13" t="n">
        <v>2509924.15</v>
      </c>
    </row>
    <row r="577" customFormat="false" ht="15" hidden="false" customHeight="false" outlineLevel="0" collapsed="false">
      <c r="A577" s="13" t="s">
        <v>10</v>
      </c>
      <c r="B577" s="13" t="s">
        <v>885</v>
      </c>
      <c r="C577" s="13" t="s">
        <v>882</v>
      </c>
      <c r="D577" s="13" t="n">
        <v>0</v>
      </c>
      <c r="E577" s="13" t="n">
        <v>2509924.15</v>
      </c>
      <c r="F577" s="13" t="n">
        <v>0</v>
      </c>
      <c r="G577" s="13" t="n">
        <v>2509924.15</v>
      </c>
    </row>
    <row r="578" customFormat="false" ht="15" hidden="false" customHeight="false" outlineLevel="0" collapsed="false">
      <c r="A578" s="13" t="s">
        <v>10</v>
      </c>
      <c r="B578" s="13" t="s">
        <v>886</v>
      </c>
      <c r="C578" s="13" t="s">
        <v>887</v>
      </c>
      <c r="D578" s="13" t="n">
        <v>0</v>
      </c>
      <c r="E578" s="13" t="n">
        <v>113184534.13</v>
      </c>
      <c r="F578" s="13" t="n">
        <v>0</v>
      </c>
      <c r="G578" s="13" t="n">
        <v>113184534.13</v>
      </c>
    </row>
    <row r="579" customFormat="false" ht="15" hidden="false" customHeight="false" outlineLevel="0" collapsed="false">
      <c r="A579" s="13" t="s">
        <v>10</v>
      </c>
      <c r="B579" s="13" t="s">
        <v>888</v>
      </c>
      <c r="C579" s="13" t="s">
        <v>889</v>
      </c>
      <c r="D579" s="13" t="n">
        <v>0</v>
      </c>
      <c r="E579" s="13" t="n">
        <v>54388857.52</v>
      </c>
      <c r="F579" s="13" t="n">
        <v>0</v>
      </c>
      <c r="G579" s="13" t="n">
        <v>54388857.52</v>
      </c>
    </row>
    <row r="580" customFormat="false" ht="15" hidden="false" customHeight="false" outlineLevel="0" collapsed="false">
      <c r="A580" s="13" t="s">
        <v>10</v>
      </c>
      <c r="B580" s="13" t="s">
        <v>890</v>
      </c>
      <c r="C580" s="13" t="s">
        <v>889</v>
      </c>
      <c r="D580" s="13" t="n">
        <v>0</v>
      </c>
      <c r="E580" s="13" t="n">
        <v>54388857.52</v>
      </c>
      <c r="F580" s="13" t="n">
        <v>0</v>
      </c>
      <c r="G580" s="13" t="n">
        <v>54388857.52</v>
      </c>
    </row>
    <row r="581" customFormat="false" ht="15" hidden="false" customHeight="false" outlineLevel="0" collapsed="false">
      <c r="A581" s="13" t="s">
        <v>10</v>
      </c>
      <c r="B581" s="13" t="s">
        <v>891</v>
      </c>
      <c r="C581" s="13" t="s">
        <v>889</v>
      </c>
      <c r="D581" s="13" t="n">
        <v>0</v>
      </c>
      <c r="E581" s="13" t="n">
        <v>54388857.52</v>
      </c>
      <c r="F581" s="13" t="n">
        <v>0</v>
      </c>
      <c r="G581" s="13" t="n">
        <v>54388857.52</v>
      </c>
    </row>
    <row r="582" customFormat="false" ht="15" hidden="false" customHeight="false" outlineLevel="0" collapsed="false">
      <c r="A582" s="13" t="s">
        <v>10</v>
      </c>
      <c r="B582" s="13" t="s">
        <v>892</v>
      </c>
      <c r="C582" s="13" t="s">
        <v>889</v>
      </c>
      <c r="D582" s="13" t="n">
        <v>0</v>
      </c>
      <c r="E582" s="13" t="n">
        <v>54388857.52</v>
      </c>
      <c r="F582" s="13" t="n">
        <v>0</v>
      </c>
      <c r="G582" s="13" t="n">
        <v>54388857.52</v>
      </c>
    </row>
    <row r="583" customFormat="false" ht="15" hidden="false" customHeight="false" outlineLevel="0" collapsed="false">
      <c r="A583" s="13" t="s">
        <v>10</v>
      </c>
      <c r="B583" s="13" t="s">
        <v>893</v>
      </c>
      <c r="C583" s="13" t="s">
        <v>894</v>
      </c>
      <c r="D583" s="13" t="n">
        <v>0</v>
      </c>
      <c r="E583" s="13" t="n">
        <v>28976457.63</v>
      </c>
      <c r="F583" s="13" t="n">
        <v>0</v>
      </c>
      <c r="G583" s="13" t="n">
        <v>28976457.63</v>
      </c>
    </row>
    <row r="584" customFormat="false" ht="15" hidden="false" customHeight="false" outlineLevel="0" collapsed="false">
      <c r="A584" s="13" t="s">
        <v>10</v>
      </c>
      <c r="B584" s="13" t="s">
        <v>895</v>
      </c>
      <c r="C584" s="13" t="s">
        <v>896</v>
      </c>
      <c r="D584" s="13" t="n">
        <v>0</v>
      </c>
      <c r="E584" s="13" t="n">
        <v>20219321.85</v>
      </c>
      <c r="F584" s="13" t="n">
        <v>0</v>
      </c>
      <c r="G584" s="13" t="n">
        <v>20219321.85</v>
      </c>
    </row>
    <row r="585" customFormat="false" ht="15" hidden="false" customHeight="false" outlineLevel="0" collapsed="false">
      <c r="A585" s="13" t="s">
        <v>10</v>
      </c>
      <c r="B585" s="13" t="s">
        <v>897</v>
      </c>
      <c r="C585" s="13" t="s">
        <v>896</v>
      </c>
      <c r="D585" s="13" t="n">
        <v>0</v>
      </c>
      <c r="E585" s="13" t="n">
        <v>20219321.85</v>
      </c>
      <c r="F585" s="13" t="n">
        <v>0</v>
      </c>
      <c r="G585" s="13" t="n">
        <v>20219321.85</v>
      </c>
    </row>
    <row r="586" customFormat="false" ht="15" hidden="false" customHeight="false" outlineLevel="0" collapsed="false">
      <c r="A586" s="13" t="s">
        <v>10</v>
      </c>
      <c r="B586" s="13" t="s">
        <v>898</v>
      </c>
      <c r="C586" s="13" t="s">
        <v>896</v>
      </c>
      <c r="D586" s="13" t="n">
        <v>0</v>
      </c>
      <c r="E586" s="13" t="n">
        <v>20219321.85</v>
      </c>
      <c r="F586" s="13" t="n">
        <v>0</v>
      </c>
      <c r="G586" s="13" t="n">
        <v>20219321.85</v>
      </c>
    </row>
    <row r="587" customFormat="false" ht="15" hidden="false" customHeight="false" outlineLevel="0" collapsed="false">
      <c r="A587" s="13" t="s">
        <v>10</v>
      </c>
      <c r="B587" s="13" t="s">
        <v>899</v>
      </c>
      <c r="C587" s="13" t="s">
        <v>900</v>
      </c>
      <c r="D587" s="13" t="n">
        <v>0</v>
      </c>
      <c r="E587" s="13" t="n">
        <v>8757135.78</v>
      </c>
      <c r="F587" s="13" t="n">
        <v>0</v>
      </c>
      <c r="G587" s="13" t="n">
        <v>8757135.78</v>
      </c>
    </row>
    <row r="588" customFormat="false" ht="15" hidden="false" customHeight="false" outlineLevel="0" collapsed="false">
      <c r="A588" s="13" t="s">
        <v>10</v>
      </c>
      <c r="B588" s="13" t="s">
        <v>901</v>
      </c>
      <c r="C588" s="13" t="s">
        <v>900</v>
      </c>
      <c r="D588" s="13" t="n">
        <v>0</v>
      </c>
      <c r="E588" s="13" t="n">
        <v>8757135.78</v>
      </c>
      <c r="F588" s="13" t="n">
        <v>0</v>
      </c>
      <c r="G588" s="13" t="n">
        <v>8757135.78</v>
      </c>
    </row>
    <row r="589" customFormat="false" ht="15" hidden="false" customHeight="false" outlineLevel="0" collapsed="false">
      <c r="A589" s="13" t="s">
        <v>10</v>
      </c>
      <c r="B589" s="13" t="s">
        <v>902</v>
      </c>
      <c r="C589" s="13" t="s">
        <v>900</v>
      </c>
      <c r="D589" s="13" t="n">
        <v>0</v>
      </c>
      <c r="E589" s="13" t="n">
        <v>8757135.78</v>
      </c>
      <c r="F589" s="13" t="n">
        <v>0</v>
      </c>
      <c r="G589" s="13" t="n">
        <v>8757135.78</v>
      </c>
    </row>
    <row r="590" customFormat="false" ht="15" hidden="false" customHeight="false" outlineLevel="0" collapsed="false">
      <c r="A590" s="13" t="s">
        <v>10</v>
      </c>
      <c r="B590" s="13" t="s">
        <v>903</v>
      </c>
      <c r="C590" s="13" t="s">
        <v>904</v>
      </c>
      <c r="D590" s="13" t="n">
        <v>0</v>
      </c>
      <c r="E590" s="13" t="n">
        <v>27928406.28</v>
      </c>
      <c r="F590" s="13" t="n">
        <v>0</v>
      </c>
      <c r="G590" s="13" t="n">
        <v>27928406.28</v>
      </c>
    </row>
    <row r="591" customFormat="false" ht="15" hidden="false" customHeight="false" outlineLevel="0" collapsed="false">
      <c r="A591" s="13" t="s">
        <v>10</v>
      </c>
      <c r="B591" s="13" t="s">
        <v>905</v>
      </c>
      <c r="C591" s="13" t="s">
        <v>904</v>
      </c>
      <c r="D591" s="13" t="n">
        <v>0</v>
      </c>
      <c r="E591" s="13" t="n">
        <v>27928406.28</v>
      </c>
      <c r="F591" s="13" t="n">
        <v>0</v>
      </c>
      <c r="G591" s="13" t="n">
        <v>27928406.28</v>
      </c>
    </row>
    <row r="592" customFormat="false" ht="15" hidden="false" customHeight="false" outlineLevel="0" collapsed="false">
      <c r="A592" s="13" t="s">
        <v>10</v>
      </c>
      <c r="B592" s="13" t="s">
        <v>906</v>
      </c>
      <c r="C592" s="13" t="s">
        <v>904</v>
      </c>
      <c r="D592" s="13" t="n">
        <v>0</v>
      </c>
      <c r="E592" s="13" t="n">
        <v>27928406.28</v>
      </c>
      <c r="F592" s="13" t="n">
        <v>0</v>
      </c>
      <c r="G592" s="13" t="n">
        <v>27928406.28</v>
      </c>
    </row>
    <row r="593" customFormat="false" ht="15" hidden="false" customHeight="false" outlineLevel="0" collapsed="false">
      <c r="A593" s="13" t="s">
        <v>10</v>
      </c>
      <c r="B593" s="13" t="s">
        <v>907</v>
      </c>
      <c r="C593" s="13" t="s">
        <v>904</v>
      </c>
      <c r="D593" s="13" t="n">
        <v>0</v>
      </c>
      <c r="E593" s="13" t="n">
        <v>27928406.28</v>
      </c>
      <c r="F593" s="13" t="n">
        <v>0</v>
      </c>
      <c r="G593" s="13" t="n">
        <v>27928406.28</v>
      </c>
    </row>
    <row r="594" customFormat="false" ht="15" hidden="false" customHeight="false" outlineLevel="0" collapsed="false">
      <c r="A594" s="13" t="s">
        <v>10</v>
      </c>
      <c r="B594" s="13" t="s">
        <v>908</v>
      </c>
      <c r="C594" s="13" t="s">
        <v>909</v>
      </c>
      <c r="D594" s="13" t="n">
        <v>0</v>
      </c>
      <c r="E594" s="13" t="n">
        <v>1890812.7</v>
      </c>
      <c r="F594" s="13" t="n">
        <v>0</v>
      </c>
      <c r="G594" s="13" t="n">
        <v>1890812.7</v>
      </c>
    </row>
    <row r="595" customFormat="false" ht="15" hidden="false" customHeight="false" outlineLevel="0" collapsed="false">
      <c r="A595" s="13" t="s">
        <v>10</v>
      </c>
      <c r="B595" s="13" t="s">
        <v>910</v>
      </c>
      <c r="C595" s="13" t="s">
        <v>911</v>
      </c>
      <c r="D595" s="13" t="n">
        <v>0</v>
      </c>
      <c r="E595" s="13" t="n">
        <v>1890812.7</v>
      </c>
      <c r="F595" s="13" t="n">
        <v>0</v>
      </c>
      <c r="G595" s="13" t="n">
        <v>1890812.7</v>
      </c>
    </row>
    <row r="596" customFormat="false" ht="15" hidden="false" customHeight="false" outlineLevel="0" collapsed="false">
      <c r="A596" s="13" t="s">
        <v>10</v>
      </c>
      <c r="B596" s="13" t="s">
        <v>912</v>
      </c>
      <c r="C596" s="13" t="s">
        <v>911</v>
      </c>
      <c r="D596" s="13" t="n">
        <v>0</v>
      </c>
      <c r="E596" s="13" t="n">
        <v>1890812.7</v>
      </c>
      <c r="F596" s="13" t="n">
        <v>0</v>
      </c>
      <c r="G596" s="13" t="n">
        <v>1890812.7</v>
      </c>
    </row>
    <row r="597" customFormat="false" ht="15" hidden="false" customHeight="false" outlineLevel="0" collapsed="false">
      <c r="A597" s="13" t="s">
        <v>10</v>
      </c>
      <c r="B597" s="13" t="s">
        <v>913</v>
      </c>
      <c r="C597" s="13" t="s">
        <v>911</v>
      </c>
      <c r="D597" s="13" t="n">
        <v>0</v>
      </c>
      <c r="E597" s="13" t="n">
        <v>1890812.7</v>
      </c>
      <c r="F597" s="13" t="n">
        <v>0</v>
      </c>
      <c r="G597" s="13" t="n">
        <v>1890812.7</v>
      </c>
    </row>
    <row r="598" customFormat="false" ht="15" hidden="false" customHeight="false" outlineLevel="0" collapsed="false">
      <c r="A598" s="13" t="s">
        <v>10</v>
      </c>
      <c r="B598" s="13" t="s">
        <v>914</v>
      </c>
      <c r="C598" s="13" t="s">
        <v>915</v>
      </c>
      <c r="D598" s="13" t="n">
        <v>0</v>
      </c>
      <c r="E598" s="13" t="n">
        <v>32684591.31</v>
      </c>
      <c r="F598" s="13" t="n">
        <v>0</v>
      </c>
      <c r="G598" s="13" t="n">
        <v>32684591.31</v>
      </c>
    </row>
    <row r="599" customFormat="false" ht="15" hidden="false" customHeight="false" outlineLevel="0" collapsed="false">
      <c r="A599" s="13" t="s">
        <v>10</v>
      </c>
      <c r="B599" s="13" t="s">
        <v>916</v>
      </c>
      <c r="C599" s="13" t="s">
        <v>917</v>
      </c>
      <c r="D599" s="13" t="n">
        <v>0</v>
      </c>
      <c r="E599" s="13" t="n">
        <v>31008887.02</v>
      </c>
      <c r="F599" s="13" t="n">
        <v>0</v>
      </c>
      <c r="G599" s="13" t="n">
        <v>31008887.02</v>
      </c>
    </row>
    <row r="600" customFormat="false" ht="15" hidden="false" customHeight="false" outlineLevel="0" collapsed="false">
      <c r="A600" s="13" t="s">
        <v>10</v>
      </c>
      <c r="B600" s="13" t="s">
        <v>918</v>
      </c>
      <c r="C600" s="13" t="s">
        <v>917</v>
      </c>
      <c r="D600" s="13" t="n">
        <v>0</v>
      </c>
      <c r="E600" s="13" t="n">
        <v>31008887.02</v>
      </c>
      <c r="F600" s="13" t="n">
        <v>0</v>
      </c>
      <c r="G600" s="13" t="n">
        <v>31008887.02</v>
      </c>
    </row>
    <row r="601" customFormat="false" ht="15" hidden="false" customHeight="false" outlineLevel="0" collapsed="false">
      <c r="A601" s="13" t="s">
        <v>10</v>
      </c>
      <c r="B601" s="13" t="s">
        <v>919</v>
      </c>
      <c r="C601" s="13" t="s">
        <v>917</v>
      </c>
      <c r="D601" s="13" t="n">
        <v>0</v>
      </c>
      <c r="E601" s="13" t="n">
        <v>31008887.02</v>
      </c>
      <c r="F601" s="13" t="n">
        <v>0</v>
      </c>
      <c r="G601" s="13" t="n">
        <v>31008887.02</v>
      </c>
    </row>
    <row r="602" customFormat="false" ht="15" hidden="false" customHeight="false" outlineLevel="0" collapsed="false">
      <c r="A602" s="13" t="s">
        <v>10</v>
      </c>
      <c r="B602" s="13" t="s">
        <v>920</v>
      </c>
      <c r="C602" s="13" t="s">
        <v>917</v>
      </c>
      <c r="D602" s="13" t="n">
        <v>0</v>
      </c>
      <c r="E602" s="13" t="n">
        <v>31008887.02</v>
      </c>
      <c r="F602" s="13" t="n">
        <v>0</v>
      </c>
      <c r="G602" s="13" t="n">
        <v>31008887.02</v>
      </c>
    </row>
    <row r="603" customFormat="false" ht="15" hidden="false" customHeight="false" outlineLevel="0" collapsed="false">
      <c r="A603" s="13" t="s">
        <v>10</v>
      </c>
      <c r="B603" s="13" t="s">
        <v>921</v>
      </c>
      <c r="C603" s="13" t="s">
        <v>922</v>
      </c>
      <c r="D603" s="13" t="n">
        <v>0</v>
      </c>
      <c r="E603" s="13" t="n">
        <v>1675704.29</v>
      </c>
      <c r="F603" s="13" t="n">
        <v>0</v>
      </c>
      <c r="G603" s="13" t="n">
        <v>1675704.29</v>
      </c>
    </row>
    <row r="604" customFormat="false" ht="15" hidden="false" customHeight="false" outlineLevel="0" collapsed="false">
      <c r="A604" s="13" t="s">
        <v>10</v>
      </c>
      <c r="B604" s="13" t="s">
        <v>923</v>
      </c>
      <c r="C604" s="13" t="s">
        <v>922</v>
      </c>
      <c r="D604" s="13" t="n">
        <v>0</v>
      </c>
      <c r="E604" s="13" t="n">
        <v>1675704.29</v>
      </c>
      <c r="F604" s="13" t="n">
        <v>0</v>
      </c>
      <c r="G604" s="13" t="n">
        <v>1675704.29</v>
      </c>
    </row>
    <row r="605" customFormat="false" ht="15" hidden="false" customHeight="false" outlineLevel="0" collapsed="false">
      <c r="A605" s="13" t="s">
        <v>10</v>
      </c>
      <c r="B605" s="13" t="s">
        <v>924</v>
      </c>
      <c r="C605" s="13" t="s">
        <v>922</v>
      </c>
      <c r="D605" s="13" t="n">
        <v>0</v>
      </c>
      <c r="E605" s="13" t="n">
        <v>1675704.29</v>
      </c>
      <c r="F605" s="13" t="n">
        <v>0</v>
      </c>
      <c r="G605" s="13" t="n">
        <v>1675704.29</v>
      </c>
    </row>
    <row r="606" customFormat="false" ht="15" hidden="false" customHeight="false" outlineLevel="0" collapsed="false">
      <c r="A606" s="13" t="s">
        <v>10</v>
      </c>
      <c r="B606" s="13" t="s">
        <v>925</v>
      </c>
      <c r="C606" s="13" t="s">
        <v>922</v>
      </c>
      <c r="D606" s="13" t="n">
        <v>0</v>
      </c>
      <c r="E606" s="13" t="n">
        <v>1675704.29</v>
      </c>
      <c r="F606" s="13" t="n">
        <v>0</v>
      </c>
      <c r="G606" s="13" t="n">
        <v>1675704.29</v>
      </c>
    </row>
    <row r="607" customFormat="false" ht="15" hidden="false" customHeight="false" outlineLevel="0" collapsed="false">
      <c r="A607" s="13" t="s">
        <v>10</v>
      </c>
      <c r="B607" s="13" t="s">
        <v>926</v>
      </c>
      <c r="C607" s="13" t="s">
        <v>927</v>
      </c>
      <c r="D607" s="13" t="n">
        <v>0</v>
      </c>
      <c r="E607" s="13" t="n">
        <v>33245974.81</v>
      </c>
      <c r="F607" s="13" t="n">
        <v>0</v>
      </c>
      <c r="G607" s="13" t="n">
        <v>33245974.81</v>
      </c>
    </row>
    <row r="608" customFormat="false" ht="15" hidden="false" customHeight="false" outlineLevel="0" collapsed="false">
      <c r="A608" s="13" t="s">
        <v>10</v>
      </c>
      <c r="B608" s="13" t="s">
        <v>928</v>
      </c>
      <c r="C608" s="13" t="s">
        <v>929</v>
      </c>
      <c r="D608" s="13" t="n">
        <v>0</v>
      </c>
      <c r="E608" s="13" t="n">
        <v>18164635.47</v>
      </c>
      <c r="F608" s="13" t="n">
        <v>0</v>
      </c>
      <c r="G608" s="13" t="n">
        <v>18164635.47</v>
      </c>
    </row>
    <row r="609" customFormat="false" ht="15" hidden="false" customHeight="false" outlineLevel="0" collapsed="false">
      <c r="A609" s="13" t="s">
        <v>10</v>
      </c>
      <c r="B609" s="13" t="s">
        <v>930</v>
      </c>
      <c r="C609" s="13" t="s">
        <v>929</v>
      </c>
      <c r="D609" s="13" t="n">
        <v>0</v>
      </c>
      <c r="E609" s="13" t="n">
        <v>18164635.47</v>
      </c>
      <c r="F609" s="13" t="n">
        <v>0</v>
      </c>
      <c r="G609" s="13" t="n">
        <v>18164635.47</v>
      </c>
    </row>
    <row r="610" customFormat="false" ht="15" hidden="false" customHeight="false" outlineLevel="0" collapsed="false">
      <c r="A610" s="13" t="s">
        <v>10</v>
      </c>
      <c r="B610" s="13" t="s">
        <v>931</v>
      </c>
      <c r="C610" s="13" t="s">
        <v>929</v>
      </c>
      <c r="D610" s="13" t="n">
        <v>0</v>
      </c>
      <c r="E610" s="13" t="n">
        <v>18164635.47</v>
      </c>
      <c r="F610" s="13" t="n">
        <v>0</v>
      </c>
      <c r="G610" s="13" t="n">
        <v>18164635.47</v>
      </c>
    </row>
    <row r="611" customFormat="false" ht="15" hidden="false" customHeight="false" outlineLevel="0" collapsed="false">
      <c r="A611" s="13" t="s">
        <v>10</v>
      </c>
      <c r="B611" s="13" t="s">
        <v>932</v>
      </c>
      <c r="C611" s="13" t="s">
        <v>929</v>
      </c>
      <c r="D611" s="13" t="n">
        <v>0</v>
      </c>
      <c r="E611" s="13" t="n">
        <v>18164635.47</v>
      </c>
      <c r="F611" s="13" t="n">
        <v>0</v>
      </c>
      <c r="G611" s="13" t="n">
        <v>18164635.47</v>
      </c>
    </row>
    <row r="612" customFormat="false" ht="15" hidden="false" customHeight="false" outlineLevel="0" collapsed="false">
      <c r="A612" s="13" t="s">
        <v>10</v>
      </c>
      <c r="B612" s="13" t="s">
        <v>933</v>
      </c>
      <c r="C612" s="13" t="s">
        <v>934</v>
      </c>
      <c r="D612" s="13" t="n">
        <v>0</v>
      </c>
      <c r="E612" s="13" t="n">
        <v>10054226.27</v>
      </c>
      <c r="F612" s="13" t="n">
        <v>0</v>
      </c>
      <c r="G612" s="13" t="n">
        <v>10054226.27</v>
      </c>
    </row>
    <row r="613" customFormat="false" ht="15" hidden="false" customHeight="false" outlineLevel="0" collapsed="false">
      <c r="A613" s="13" t="s">
        <v>10</v>
      </c>
      <c r="B613" s="13" t="s">
        <v>935</v>
      </c>
      <c r="C613" s="13" t="s">
        <v>934</v>
      </c>
      <c r="D613" s="13" t="n">
        <v>0</v>
      </c>
      <c r="E613" s="13" t="n">
        <v>10054226.27</v>
      </c>
      <c r="F613" s="13" t="n">
        <v>0</v>
      </c>
      <c r="G613" s="13" t="n">
        <v>10054226.27</v>
      </c>
    </row>
    <row r="614" customFormat="false" ht="15" hidden="false" customHeight="false" outlineLevel="0" collapsed="false">
      <c r="A614" s="13" t="s">
        <v>10</v>
      </c>
      <c r="B614" s="13" t="s">
        <v>936</v>
      </c>
      <c r="C614" s="13" t="s">
        <v>934</v>
      </c>
      <c r="D614" s="13" t="n">
        <v>0</v>
      </c>
      <c r="E614" s="13" t="n">
        <v>10054226.27</v>
      </c>
      <c r="F614" s="13" t="n">
        <v>0</v>
      </c>
      <c r="G614" s="13" t="n">
        <v>10054226.27</v>
      </c>
    </row>
    <row r="615" customFormat="false" ht="15" hidden="false" customHeight="false" outlineLevel="0" collapsed="false">
      <c r="A615" s="13" t="s">
        <v>10</v>
      </c>
      <c r="B615" s="13" t="s">
        <v>937</v>
      </c>
      <c r="C615" s="13" t="s">
        <v>934</v>
      </c>
      <c r="D615" s="13" t="n">
        <v>0</v>
      </c>
      <c r="E615" s="13" t="n">
        <v>10054226.27</v>
      </c>
      <c r="F615" s="13" t="n">
        <v>0</v>
      </c>
      <c r="G615" s="13" t="n">
        <v>10054226.27</v>
      </c>
    </row>
    <row r="616" customFormat="false" ht="15" hidden="false" customHeight="false" outlineLevel="0" collapsed="false">
      <c r="A616" s="13" t="s">
        <v>10</v>
      </c>
      <c r="B616" s="13" t="s">
        <v>938</v>
      </c>
      <c r="C616" s="13" t="s">
        <v>939</v>
      </c>
      <c r="D616" s="13" t="n">
        <v>0</v>
      </c>
      <c r="E616" s="13" t="n">
        <v>5027113.07</v>
      </c>
      <c r="F616" s="13" t="n">
        <v>0</v>
      </c>
      <c r="G616" s="13" t="n">
        <v>5027113.07</v>
      </c>
    </row>
    <row r="617" customFormat="false" ht="15" hidden="false" customHeight="false" outlineLevel="0" collapsed="false">
      <c r="A617" s="13" t="s">
        <v>10</v>
      </c>
      <c r="B617" s="13" t="s">
        <v>940</v>
      </c>
      <c r="C617" s="13" t="s">
        <v>939</v>
      </c>
      <c r="D617" s="13" t="n">
        <v>0</v>
      </c>
      <c r="E617" s="13" t="n">
        <v>5027113.07</v>
      </c>
      <c r="F617" s="13" t="n">
        <v>0</v>
      </c>
      <c r="G617" s="13" t="n">
        <v>5027113.07</v>
      </c>
    </row>
    <row r="618" customFormat="false" ht="15" hidden="false" customHeight="false" outlineLevel="0" collapsed="false">
      <c r="A618" s="13" t="s">
        <v>10</v>
      </c>
      <c r="B618" s="13" t="s">
        <v>941</v>
      </c>
      <c r="C618" s="13" t="s">
        <v>939</v>
      </c>
      <c r="D618" s="13" t="n">
        <v>0</v>
      </c>
      <c r="E618" s="13" t="n">
        <v>5027113.07</v>
      </c>
      <c r="F618" s="13" t="n">
        <v>0</v>
      </c>
      <c r="G618" s="13" t="n">
        <v>5027113.07</v>
      </c>
    </row>
    <row r="619" customFormat="false" ht="15" hidden="false" customHeight="false" outlineLevel="0" collapsed="false">
      <c r="A619" s="13" t="s">
        <v>10</v>
      </c>
      <c r="B619" s="13" t="s">
        <v>942</v>
      </c>
      <c r="C619" s="13" t="s">
        <v>939</v>
      </c>
      <c r="D619" s="13" t="n">
        <v>0</v>
      </c>
      <c r="E619" s="13" t="n">
        <v>5027113.07</v>
      </c>
      <c r="F619" s="13" t="n">
        <v>0</v>
      </c>
      <c r="G619" s="13" t="n">
        <v>5027113.07</v>
      </c>
    </row>
    <row r="620" customFormat="false" ht="15" hidden="false" customHeight="false" outlineLevel="0" collapsed="false">
      <c r="A620" s="13" t="s">
        <v>10</v>
      </c>
      <c r="B620" s="13" t="s">
        <v>943</v>
      </c>
      <c r="C620" s="13" t="s">
        <v>944</v>
      </c>
      <c r="D620" s="13" t="n">
        <v>0</v>
      </c>
      <c r="E620" s="13" t="n">
        <v>252331085.5</v>
      </c>
      <c r="F620" s="13" t="n">
        <v>67224.6</v>
      </c>
      <c r="G620" s="13" t="n">
        <v>252263860.9</v>
      </c>
    </row>
    <row r="621" customFormat="false" ht="15" hidden="false" customHeight="false" outlineLevel="0" collapsed="false">
      <c r="A621" s="13" t="s">
        <v>10</v>
      </c>
      <c r="B621" s="13" t="s">
        <v>945</v>
      </c>
      <c r="C621" s="13" t="s">
        <v>946</v>
      </c>
      <c r="D621" s="13" t="n">
        <v>0</v>
      </c>
      <c r="E621" s="13" t="n">
        <v>35310926.24</v>
      </c>
      <c r="F621" s="13" t="n">
        <v>0</v>
      </c>
      <c r="G621" s="13" t="n">
        <v>35310926.24</v>
      </c>
    </row>
    <row r="622" customFormat="false" ht="15" hidden="false" customHeight="false" outlineLevel="0" collapsed="false">
      <c r="A622" s="13" t="s">
        <v>10</v>
      </c>
      <c r="B622" s="13" t="s">
        <v>947</v>
      </c>
      <c r="C622" s="13" t="s">
        <v>948</v>
      </c>
      <c r="D622" s="13" t="n">
        <v>0</v>
      </c>
      <c r="E622" s="13" t="n">
        <v>28481322.96</v>
      </c>
      <c r="F622" s="13" t="n">
        <v>0</v>
      </c>
      <c r="G622" s="13" t="n">
        <v>28481322.96</v>
      </c>
    </row>
    <row r="623" customFormat="false" ht="15" hidden="false" customHeight="false" outlineLevel="0" collapsed="false">
      <c r="A623" s="13" t="s">
        <v>10</v>
      </c>
      <c r="B623" s="13" t="s">
        <v>949</v>
      </c>
      <c r="C623" s="13" t="s">
        <v>948</v>
      </c>
      <c r="D623" s="13" t="n">
        <v>0</v>
      </c>
      <c r="E623" s="13" t="n">
        <v>28481322.96</v>
      </c>
      <c r="F623" s="13" t="n">
        <v>0</v>
      </c>
      <c r="G623" s="13" t="n">
        <v>28481322.96</v>
      </c>
    </row>
    <row r="624" customFormat="false" ht="15" hidden="false" customHeight="false" outlineLevel="0" collapsed="false">
      <c r="A624" s="13" t="s">
        <v>10</v>
      </c>
      <c r="B624" s="13" t="s">
        <v>950</v>
      </c>
      <c r="C624" s="13" t="s">
        <v>948</v>
      </c>
      <c r="D624" s="13" t="n">
        <v>0</v>
      </c>
      <c r="E624" s="13" t="n">
        <v>28481322.96</v>
      </c>
      <c r="F624" s="13" t="n">
        <v>0</v>
      </c>
      <c r="G624" s="13" t="n">
        <v>28481322.96</v>
      </c>
    </row>
    <row r="625" customFormat="false" ht="15" hidden="false" customHeight="false" outlineLevel="0" collapsed="false">
      <c r="A625" s="13" t="s">
        <v>10</v>
      </c>
      <c r="B625" s="13" t="s">
        <v>951</v>
      </c>
      <c r="C625" s="13" t="s">
        <v>948</v>
      </c>
      <c r="D625" s="13" t="n">
        <v>0</v>
      </c>
      <c r="E625" s="13" t="n">
        <v>28481322.96</v>
      </c>
      <c r="F625" s="13" t="n">
        <v>0</v>
      </c>
      <c r="G625" s="13" t="n">
        <v>28481322.96</v>
      </c>
    </row>
    <row r="626" customFormat="false" ht="15" hidden="false" customHeight="false" outlineLevel="0" collapsed="false">
      <c r="A626" s="13" t="s">
        <v>10</v>
      </c>
      <c r="B626" s="13" t="s">
        <v>952</v>
      </c>
      <c r="C626" s="13" t="s">
        <v>953</v>
      </c>
      <c r="D626" s="13" t="n">
        <v>0</v>
      </c>
      <c r="E626" s="13" t="n">
        <v>453690.85</v>
      </c>
      <c r="F626" s="13" t="n">
        <v>0</v>
      </c>
      <c r="G626" s="13" t="n">
        <v>453690.85</v>
      </c>
    </row>
    <row r="627" customFormat="false" ht="15" hidden="false" customHeight="false" outlineLevel="0" collapsed="false">
      <c r="A627" s="13" t="s">
        <v>10</v>
      </c>
      <c r="B627" s="13" t="s">
        <v>954</v>
      </c>
      <c r="C627" s="13" t="s">
        <v>953</v>
      </c>
      <c r="D627" s="13" t="n">
        <v>0</v>
      </c>
      <c r="E627" s="13" t="n">
        <v>453690.85</v>
      </c>
      <c r="F627" s="13" t="n">
        <v>0</v>
      </c>
      <c r="G627" s="13" t="n">
        <v>453690.85</v>
      </c>
    </row>
    <row r="628" customFormat="false" ht="15" hidden="false" customHeight="false" outlineLevel="0" collapsed="false">
      <c r="A628" s="13" t="s">
        <v>10</v>
      </c>
      <c r="B628" s="13" t="s">
        <v>955</v>
      </c>
      <c r="C628" s="13" t="s">
        <v>953</v>
      </c>
      <c r="D628" s="13" t="n">
        <v>0</v>
      </c>
      <c r="E628" s="13" t="n">
        <v>453690.85</v>
      </c>
      <c r="F628" s="13" t="n">
        <v>0</v>
      </c>
      <c r="G628" s="13" t="n">
        <v>453690.85</v>
      </c>
    </row>
    <row r="629" customFormat="false" ht="15" hidden="false" customHeight="false" outlineLevel="0" collapsed="false">
      <c r="A629" s="13" t="s">
        <v>10</v>
      </c>
      <c r="B629" s="13" t="s">
        <v>956</v>
      </c>
      <c r="C629" s="13" t="s">
        <v>953</v>
      </c>
      <c r="D629" s="13" t="n">
        <v>0</v>
      </c>
      <c r="E629" s="13" t="n">
        <v>453690.85</v>
      </c>
      <c r="F629" s="13" t="n">
        <v>0</v>
      </c>
      <c r="G629" s="13" t="n">
        <v>453690.85</v>
      </c>
    </row>
    <row r="630" customFormat="false" ht="15" hidden="false" customHeight="false" outlineLevel="0" collapsed="false">
      <c r="A630" s="13" t="s">
        <v>10</v>
      </c>
      <c r="B630" s="13" t="s">
        <v>957</v>
      </c>
      <c r="C630" s="13" t="s">
        <v>958</v>
      </c>
      <c r="D630" s="13" t="n">
        <v>0</v>
      </c>
      <c r="E630" s="13" t="n">
        <v>813600</v>
      </c>
      <c r="F630" s="13" t="n">
        <v>0</v>
      </c>
      <c r="G630" s="13" t="n">
        <v>813600</v>
      </c>
    </row>
    <row r="631" customFormat="false" ht="15" hidden="false" customHeight="false" outlineLevel="0" collapsed="false">
      <c r="A631" s="13" t="s">
        <v>10</v>
      </c>
      <c r="B631" s="13" t="s">
        <v>959</v>
      </c>
      <c r="C631" s="13" t="s">
        <v>958</v>
      </c>
      <c r="D631" s="13" t="n">
        <v>0</v>
      </c>
      <c r="E631" s="13" t="n">
        <v>813600</v>
      </c>
      <c r="F631" s="13" t="n">
        <v>0</v>
      </c>
      <c r="G631" s="13" t="n">
        <v>813600</v>
      </c>
    </row>
    <row r="632" customFormat="false" ht="15" hidden="false" customHeight="false" outlineLevel="0" collapsed="false">
      <c r="A632" s="13" t="s">
        <v>10</v>
      </c>
      <c r="B632" s="13" t="s">
        <v>960</v>
      </c>
      <c r="C632" s="13" t="s">
        <v>958</v>
      </c>
      <c r="D632" s="13" t="n">
        <v>0</v>
      </c>
      <c r="E632" s="13" t="n">
        <v>813600</v>
      </c>
      <c r="F632" s="13" t="n">
        <v>0</v>
      </c>
      <c r="G632" s="13" t="n">
        <v>813600</v>
      </c>
    </row>
    <row r="633" customFormat="false" ht="15" hidden="false" customHeight="false" outlineLevel="0" collapsed="false">
      <c r="A633" s="13" t="s">
        <v>10</v>
      </c>
      <c r="B633" s="13" t="s">
        <v>961</v>
      </c>
      <c r="C633" s="13" t="s">
        <v>958</v>
      </c>
      <c r="D633" s="13" t="n">
        <v>0</v>
      </c>
      <c r="E633" s="13" t="n">
        <v>813600</v>
      </c>
      <c r="F633" s="13" t="n">
        <v>0</v>
      </c>
      <c r="G633" s="13" t="n">
        <v>813600</v>
      </c>
    </row>
    <row r="634" customFormat="false" ht="15" hidden="false" customHeight="false" outlineLevel="0" collapsed="false">
      <c r="A634" s="13" t="s">
        <v>10</v>
      </c>
      <c r="B634" s="13" t="s">
        <v>962</v>
      </c>
      <c r="C634" s="13" t="s">
        <v>963</v>
      </c>
      <c r="D634" s="13" t="n">
        <v>0</v>
      </c>
      <c r="E634" s="13" t="n">
        <v>5031687.84</v>
      </c>
      <c r="F634" s="13" t="n">
        <v>0</v>
      </c>
      <c r="G634" s="13" t="n">
        <v>5031687.84</v>
      </c>
    </row>
    <row r="635" customFormat="false" ht="15" hidden="false" customHeight="false" outlineLevel="0" collapsed="false">
      <c r="A635" s="13" t="s">
        <v>10</v>
      </c>
      <c r="B635" s="13" t="s">
        <v>964</v>
      </c>
      <c r="C635" s="13" t="s">
        <v>963</v>
      </c>
      <c r="D635" s="13" t="n">
        <v>0</v>
      </c>
      <c r="E635" s="13" t="n">
        <v>5031687.84</v>
      </c>
      <c r="F635" s="13" t="n">
        <v>0</v>
      </c>
      <c r="G635" s="13" t="n">
        <v>5031687.84</v>
      </c>
    </row>
    <row r="636" customFormat="false" ht="15" hidden="false" customHeight="false" outlineLevel="0" collapsed="false">
      <c r="A636" s="13" t="s">
        <v>10</v>
      </c>
      <c r="B636" s="13" t="s">
        <v>965</v>
      </c>
      <c r="C636" s="13" t="s">
        <v>963</v>
      </c>
      <c r="D636" s="13" t="n">
        <v>0</v>
      </c>
      <c r="E636" s="13" t="n">
        <v>5031687.84</v>
      </c>
      <c r="F636" s="13" t="n">
        <v>0</v>
      </c>
      <c r="G636" s="13" t="n">
        <v>5031687.84</v>
      </c>
    </row>
    <row r="637" customFormat="false" ht="15" hidden="false" customHeight="false" outlineLevel="0" collapsed="false">
      <c r="A637" s="13" t="s">
        <v>10</v>
      </c>
      <c r="B637" s="13" t="s">
        <v>966</v>
      </c>
      <c r="C637" s="13" t="s">
        <v>963</v>
      </c>
      <c r="D637" s="13" t="n">
        <v>0</v>
      </c>
      <c r="E637" s="13" t="n">
        <v>5031687.84</v>
      </c>
      <c r="F637" s="13" t="n">
        <v>0</v>
      </c>
      <c r="G637" s="13" t="n">
        <v>5031687.84</v>
      </c>
    </row>
    <row r="638" customFormat="false" ht="15" hidden="false" customHeight="false" outlineLevel="0" collapsed="false">
      <c r="A638" s="13" t="s">
        <v>10</v>
      </c>
      <c r="B638" s="13" t="s">
        <v>967</v>
      </c>
      <c r="C638" s="13" t="s">
        <v>968</v>
      </c>
      <c r="D638" s="13" t="n">
        <v>0</v>
      </c>
      <c r="E638" s="13" t="n">
        <v>530624.59</v>
      </c>
      <c r="F638" s="13" t="n">
        <v>0</v>
      </c>
      <c r="G638" s="13" t="n">
        <v>530624.59</v>
      </c>
    </row>
    <row r="639" customFormat="false" ht="15" hidden="false" customHeight="false" outlineLevel="0" collapsed="false">
      <c r="A639" s="13" t="s">
        <v>10</v>
      </c>
      <c r="B639" s="13" t="s">
        <v>969</v>
      </c>
      <c r="C639" s="13" t="s">
        <v>968</v>
      </c>
      <c r="D639" s="13" t="n">
        <v>0</v>
      </c>
      <c r="E639" s="13" t="n">
        <v>530624.59</v>
      </c>
      <c r="F639" s="13" t="n">
        <v>0</v>
      </c>
      <c r="G639" s="13" t="n">
        <v>530624.59</v>
      </c>
    </row>
    <row r="640" customFormat="false" ht="15" hidden="false" customHeight="false" outlineLevel="0" collapsed="false">
      <c r="A640" s="13" t="s">
        <v>10</v>
      </c>
      <c r="B640" s="13" t="s">
        <v>970</v>
      </c>
      <c r="C640" s="13" t="s">
        <v>968</v>
      </c>
      <c r="D640" s="13" t="n">
        <v>0</v>
      </c>
      <c r="E640" s="13" t="n">
        <v>530624.59</v>
      </c>
      <c r="F640" s="13" t="n">
        <v>0</v>
      </c>
      <c r="G640" s="13" t="n">
        <v>530624.59</v>
      </c>
    </row>
    <row r="641" customFormat="false" ht="15" hidden="false" customHeight="false" outlineLevel="0" collapsed="false">
      <c r="A641" s="13" t="s">
        <v>10</v>
      </c>
      <c r="B641" s="13" t="s">
        <v>971</v>
      </c>
      <c r="C641" s="13" t="s">
        <v>968</v>
      </c>
      <c r="D641" s="13" t="n">
        <v>0</v>
      </c>
      <c r="E641" s="13" t="n">
        <v>530624.59</v>
      </c>
      <c r="F641" s="13" t="n">
        <v>0</v>
      </c>
      <c r="G641" s="13" t="n">
        <v>530624.59</v>
      </c>
    </row>
    <row r="642" customFormat="false" ht="15" hidden="false" customHeight="false" outlineLevel="0" collapsed="false">
      <c r="A642" s="13" t="s">
        <v>10</v>
      </c>
      <c r="B642" s="13" t="s">
        <v>972</v>
      </c>
      <c r="C642" s="13" t="s">
        <v>973</v>
      </c>
      <c r="D642" s="13" t="n">
        <v>0</v>
      </c>
      <c r="E642" s="13" t="n">
        <v>6662476.16</v>
      </c>
      <c r="F642" s="13" t="n">
        <v>0</v>
      </c>
      <c r="G642" s="13" t="n">
        <v>6662476.16</v>
      </c>
    </row>
    <row r="643" customFormat="false" ht="15" hidden="false" customHeight="false" outlineLevel="0" collapsed="false">
      <c r="A643" s="13" t="s">
        <v>10</v>
      </c>
      <c r="B643" s="13" t="s">
        <v>974</v>
      </c>
      <c r="C643" s="13" t="s">
        <v>975</v>
      </c>
      <c r="D643" s="13" t="n">
        <v>0</v>
      </c>
      <c r="E643" s="13" t="n">
        <v>1295829</v>
      </c>
      <c r="F643" s="13" t="n">
        <v>0</v>
      </c>
      <c r="G643" s="13" t="n">
        <v>1295829</v>
      </c>
    </row>
    <row r="644" customFormat="false" ht="15" hidden="false" customHeight="false" outlineLevel="0" collapsed="false">
      <c r="A644" s="13" t="s">
        <v>10</v>
      </c>
      <c r="B644" s="13" t="s">
        <v>976</v>
      </c>
      <c r="C644" s="13" t="s">
        <v>975</v>
      </c>
      <c r="D644" s="13" t="n">
        <v>0</v>
      </c>
      <c r="E644" s="13" t="n">
        <v>1295829</v>
      </c>
      <c r="F644" s="13" t="n">
        <v>0</v>
      </c>
      <c r="G644" s="13" t="n">
        <v>1295829</v>
      </c>
    </row>
    <row r="645" customFormat="false" ht="15" hidden="false" customHeight="false" outlineLevel="0" collapsed="false">
      <c r="A645" s="13" t="s">
        <v>10</v>
      </c>
      <c r="B645" s="13" t="s">
        <v>977</v>
      </c>
      <c r="C645" s="13" t="s">
        <v>975</v>
      </c>
      <c r="D645" s="13" t="n">
        <v>0</v>
      </c>
      <c r="E645" s="13" t="n">
        <v>1295829</v>
      </c>
      <c r="F645" s="13" t="n">
        <v>0</v>
      </c>
      <c r="G645" s="13" t="n">
        <v>1295829</v>
      </c>
    </row>
    <row r="646" customFormat="false" ht="15" hidden="false" customHeight="false" outlineLevel="0" collapsed="false">
      <c r="A646" s="13" t="s">
        <v>10</v>
      </c>
      <c r="B646" s="13" t="s">
        <v>978</v>
      </c>
      <c r="C646" s="13" t="s">
        <v>979</v>
      </c>
      <c r="D646" s="13" t="n">
        <v>0</v>
      </c>
      <c r="E646" s="13" t="n">
        <v>1295829</v>
      </c>
      <c r="F646" s="13" t="n">
        <v>0</v>
      </c>
      <c r="G646" s="13" t="n">
        <v>1295829</v>
      </c>
    </row>
    <row r="647" customFormat="false" ht="15" hidden="false" customHeight="false" outlineLevel="0" collapsed="false">
      <c r="A647" s="13" t="s">
        <v>10</v>
      </c>
      <c r="B647" s="13" t="s">
        <v>980</v>
      </c>
      <c r="C647" s="13" t="s">
        <v>981</v>
      </c>
      <c r="D647" s="13" t="n">
        <v>0</v>
      </c>
      <c r="E647" s="13" t="n">
        <v>2136033.67</v>
      </c>
      <c r="F647" s="13" t="n">
        <v>0</v>
      </c>
      <c r="G647" s="13" t="n">
        <v>2136033.67</v>
      </c>
    </row>
    <row r="648" customFormat="false" ht="15" hidden="false" customHeight="false" outlineLevel="0" collapsed="false">
      <c r="A648" s="13" t="s">
        <v>10</v>
      </c>
      <c r="B648" s="13" t="s">
        <v>982</v>
      </c>
      <c r="C648" s="13" t="s">
        <v>981</v>
      </c>
      <c r="D648" s="13" t="n">
        <v>0</v>
      </c>
      <c r="E648" s="13" t="n">
        <v>2136033.67</v>
      </c>
      <c r="F648" s="13" t="n">
        <v>0</v>
      </c>
      <c r="G648" s="13" t="n">
        <v>2136033.67</v>
      </c>
    </row>
    <row r="649" customFormat="false" ht="15" hidden="false" customHeight="false" outlineLevel="0" collapsed="false">
      <c r="A649" s="13" t="s">
        <v>10</v>
      </c>
      <c r="B649" s="13" t="s">
        <v>983</v>
      </c>
      <c r="C649" s="13" t="s">
        <v>981</v>
      </c>
      <c r="D649" s="13" t="n">
        <v>0</v>
      </c>
      <c r="E649" s="13" t="n">
        <v>2136033.67</v>
      </c>
      <c r="F649" s="13" t="n">
        <v>0</v>
      </c>
      <c r="G649" s="13" t="n">
        <v>2136033.67</v>
      </c>
    </row>
    <row r="650" customFormat="false" ht="15" hidden="false" customHeight="false" outlineLevel="0" collapsed="false">
      <c r="A650" s="13" t="s">
        <v>10</v>
      </c>
      <c r="B650" s="13" t="s">
        <v>984</v>
      </c>
      <c r="C650" s="13" t="s">
        <v>985</v>
      </c>
      <c r="D650" s="13" t="n">
        <v>0</v>
      </c>
      <c r="E650" s="13" t="n">
        <v>2136033.67</v>
      </c>
      <c r="F650" s="13" t="n">
        <v>0</v>
      </c>
      <c r="G650" s="13" t="n">
        <v>2136033.67</v>
      </c>
    </row>
    <row r="651" customFormat="false" ht="15" hidden="false" customHeight="false" outlineLevel="0" collapsed="false">
      <c r="A651" s="13" t="s">
        <v>10</v>
      </c>
      <c r="B651" s="13" t="s">
        <v>986</v>
      </c>
      <c r="C651" s="13" t="s">
        <v>987</v>
      </c>
      <c r="D651" s="13" t="n">
        <v>0</v>
      </c>
      <c r="E651" s="13" t="n">
        <v>3230613.49</v>
      </c>
      <c r="F651" s="13" t="n">
        <v>0</v>
      </c>
      <c r="G651" s="13" t="n">
        <v>3230613.49</v>
      </c>
    </row>
    <row r="652" customFormat="false" ht="15" hidden="false" customHeight="false" outlineLevel="0" collapsed="false">
      <c r="A652" s="13" t="s">
        <v>10</v>
      </c>
      <c r="B652" s="13" t="s">
        <v>988</v>
      </c>
      <c r="C652" s="13" t="s">
        <v>987</v>
      </c>
      <c r="D652" s="13" t="n">
        <v>0</v>
      </c>
      <c r="E652" s="13" t="n">
        <v>3230613.49</v>
      </c>
      <c r="F652" s="13" t="n">
        <v>0</v>
      </c>
      <c r="G652" s="13" t="n">
        <v>3230613.49</v>
      </c>
    </row>
    <row r="653" customFormat="false" ht="15" hidden="false" customHeight="false" outlineLevel="0" collapsed="false">
      <c r="A653" s="13" t="s">
        <v>10</v>
      </c>
      <c r="B653" s="13" t="s">
        <v>989</v>
      </c>
      <c r="C653" s="13" t="s">
        <v>987</v>
      </c>
      <c r="D653" s="13" t="n">
        <v>0</v>
      </c>
      <c r="E653" s="13" t="n">
        <v>3230613.49</v>
      </c>
      <c r="F653" s="13" t="n">
        <v>0</v>
      </c>
      <c r="G653" s="13" t="n">
        <v>3230613.49</v>
      </c>
    </row>
    <row r="654" customFormat="false" ht="15" hidden="false" customHeight="false" outlineLevel="0" collapsed="false">
      <c r="A654" s="13" t="s">
        <v>10</v>
      </c>
      <c r="B654" s="13" t="s">
        <v>990</v>
      </c>
      <c r="C654" s="13" t="s">
        <v>991</v>
      </c>
      <c r="D654" s="13" t="n">
        <v>0</v>
      </c>
      <c r="E654" s="13" t="n">
        <v>3230613.49</v>
      </c>
      <c r="F654" s="13" t="n">
        <v>0</v>
      </c>
      <c r="G654" s="13" t="n">
        <v>3230613.49</v>
      </c>
    </row>
    <row r="655" customFormat="false" ht="15" hidden="false" customHeight="false" outlineLevel="0" collapsed="false">
      <c r="A655" s="13" t="s">
        <v>10</v>
      </c>
      <c r="B655" s="13" t="s">
        <v>992</v>
      </c>
      <c r="C655" s="13" t="s">
        <v>993</v>
      </c>
      <c r="D655" s="13" t="n">
        <v>0</v>
      </c>
      <c r="E655" s="13" t="n">
        <v>23537459.53</v>
      </c>
      <c r="F655" s="13" t="n">
        <v>0</v>
      </c>
      <c r="G655" s="13" t="n">
        <v>23537459.53</v>
      </c>
    </row>
    <row r="656" customFormat="false" ht="15" hidden="false" customHeight="false" outlineLevel="0" collapsed="false">
      <c r="A656" s="13" t="s">
        <v>10</v>
      </c>
      <c r="B656" s="13" t="s">
        <v>994</v>
      </c>
      <c r="C656" s="13" t="s">
        <v>995</v>
      </c>
      <c r="D656" s="13" t="n">
        <v>0</v>
      </c>
      <c r="E656" s="13" t="n">
        <v>2674420</v>
      </c>
      <c r="F656" s="13" t="n">
        <v>0</v>
      </c>
      <c r="G656" s="13" t="n">
        <v>2674420</v>
      </c>
    </row>
    <row r="657" customFormat="false" ht="15" hidden="false" customHeight="false" outlineLevel="0" collapsed="false">
      <c r="A657" s="13" t="s">
        <v>10</v>
      </c>
      <c r="B657" s="13" t="s">
        <v>996</v>
      </c>
      <c r="C657" s="13" t="s">
        <v>995</v>
      </c>
      <c r="D657" s="13" t="n">
        <v>0</v>
      </c>
      <c r="E657" s="13" t="n">
        <v>2674420</v>
      </c>
      <c r="F657" s="13" t="n">
        <v>0</v>
      </c>
      <c r="G657" s="13" t="n">
        <v>2674420</v>
      </c>
    </row>
    <row r="658" customFormat="false" ht="15" hidden="false" customHeight="false" outlineLevel="0" collapsed="false">
      <c r="A658" s="13" t="s">
        <v>10</v>
      </c>
      <c r="B658" s="13" t="s">
        <v>997</v>
      </c>
      <c r="C658" s="13" t="s">
        <v>995</v>
      </c>
      <c r="D658" s="13" t="n">
        <v>0</v>
      </c>
      <c r="E658" s="13" t="n">
        <v>2674420</v>
      </c>
      <c r="F658" s="13" t="n">
        <v>0</v>
      </c>
      <c r="G658" s="13" t="n">
        <v>2674420</v>
      </c>
    </row>
    <row r="659" customFormat="false" ht="15" hidden="false" customHeight="false" outlineLevel="0" collapsed="false">
      <c r="A659" s="13" t="s">
        <v>10</v>
      </c>
      <c r="B659" s="13" t="s">
        <v>998</v>
      </c>
      <c r="C659" s="13" t="s">
        <v>995</v>
      </c>
      <c r="D659" s="13" t="n">
        <v>0</v>
      </c>
      <c r="E659" s="13" t="n">
        <v>2674420</v>
      </c>
      <c r="F659" s="13" t="n">
        <v>0</v>
      </c>
      <c r="G659" s="13" t="n">
        <v>2674420</v>
      </c>
    </row>
    <row r="660" customFormat="false" ht="15" hidden="false" customHeight="false" outlineLevel="0" collapsed="false">
      <c r="A660" s="13" t="s">
        <v>10</v>
      </c>
      <c r="B660" s="13" t="s">
        <v>999</v>
      </c>
      <c r="C660" s="13" t="s">
        <v>1000</v>
      </c>
      <c r="D660" s="13" t="n">
        <v>0</v>
      </c>
      <c r="E660" s="13" t="n">
        <v>2399590</v>
      </c>
      <c r="F660" s="13" t="n">
        <v>0</v>
      </c>
      <c r="G660" s="13" t="n">
        <v>2399590</v>
      </c>
    </row>
    <row r="661" customFormat="false" ht="15" hidden="false" customHeight="false" outlineLevel="0" collapsed="false">
      <c r="A661" s="13" t="s">
        <v>10</v>
      </c>
      <c r="B661" s="13" t="s">
        <v>1001</v>
      </c>
      <c r="C661" s="13" t="s">
        <v>1000</v>
      </c>
      <c r="D661" s="13" t="n">
        <v>0</v>
      </c>
      <c r="E661" s="13" t="n">
        <v>2399590</v>
      </c>
      <c r="F661" s="13" t="n">
        <v>0</v>
      </c>
      <c r="G661" s="13" t="n">
        <v>2399590</v>
      </c>
    </row>
    <row r="662" customFormat="false" ht="15" hidden="false" customHeight="false" outlineLevel="0" collapsed="false">
      <c r="A662" s="13" t="s">
        <v>10</v>
      </c>
      <c r="B662" s="13" t="s">
        <v>1002</v>
      </c>
      <c r="C662" s="13" t="s">
        <v>1000</v>
      </c>
      <c r="D662" s="13" t="n">
        <v>0</v>
      </c>
      <c r="E662" s="13" t="n">
        <v>2399590</v>
      </c>
      <c r="F662" s="13" t="n">
        <v>0</v>
      </c>
      <c r="G662" s="13" t="n">
        <v>2399590</v>
      </c>
    </row>
    <row r="663" customFormat="false" ht="15" hidden="false" customHeight="false" outlineLevel="0" collapsed="false">
      <c r="A663" s="13" t="s">
        <v>10</v>
      </c>
      <c r="B663" s="13" t="s">
        <v>1003</v>
      </c>
      <c r="C663" s="13" t="s">
        <v>1000</v>
      </c>
      <c r="D663" s="13" t="n">
        <v>0</v>
      </c>
      <c r="E663" s="13" t="n">
        <v>2399590</v>
      </c>
      <c r="F663" s="13" t="n">
        <v>0</v>
      </c>
      <c r="G663" s="13" t="n">
        <v>2399590</v>
      </c>
    </row>
    <row r="664" customFormat="false" ht="15" hidden="false" customHeight="false" outlineLevel="0" collapsed="false">
      <c r="A664" s="13" t="s">
        <v>10</v>
      </c>
      <c r="B664" s="13" t="s">
        <v>1004</v>
      </c>
      <c r="C664" s="13" t="s">
        <v>1005</v>
      </c>
      <c r="D664" s="13" t="n">
        <v>0</v>
      </c>
      <c r="E664" s="13" t="n">
        <v>1070614</v>
      </c>
      <c r="F664" s="13" t="n">
        <v>0</v>
      </c>
      <c r="G664" s="13" t="n">
        <v>1070614</v>
      </c>
    </row>
    <row r="665" customFormat="false" ht="15" hidden="false" customHeight="false" outlineLevel="0" collapsed="false">
      <c r="A665" s="13" t="s">
        <v>10</v>
      </c>
      <c r="B665" s="13" t="s">
        <v>1006</v>
      </c>
      <c r="C665" s="13" t="s">
        <v>1005</v>
      </c>
      <c r="D665" s="13" t="n">
        <v>0</v>
      </c>
      <c r="E665" s="13" t="n">
        <v>1070614</v>
      </c>
      <c r="F665" s="13" t="n">
        <v>0</v>
      </c>
      <c r="G665" s="13" t="n">
        <v>1070614</v>
      </c>
    </row>
    <row r="666" customFormat="false" ht="15" hidden="false" customHeight="false" outlineLevel="0" collapsed="false">
      <c r="A666" s="13" t="s">
        <v>10</v>
      </c>
      <c r="B666" s="13" t="s">
        <v>1007</v>
      </c>
      <c r="C666" s="13" t="s">
        <v>1005</v>
      </c>
      <c r="D666" s="13" t="n">
        <v>0</v>
      </c>
      <c r="E666" s="13" t="n">
        <v>1070614</v>
      </c>
      <c r="F666" s="13" t="n">
        <v>0</v>
      </c>
      <c r="G666" s="13" t="n">
        <v>1070614</v>
      </c>
    </row>
    <row r="667" customFormat="false" ht="15" hidden="false" customHeight="false" outlineLevel="0" collapsed="false">
      <c r="A667" s="13" t="s">
        <v>10</v>
      </c>
      <c r="B667" s="13" t="s">
        <v>1008</v>
      </c>
      <c r="C667" s="13" t="s">
        <v>1005</v>
      </c>
      <c r="D667" s="13" t="n">
        <v>0</v>
      </c>
      <c r="E667" s="13" t="n">
        <v>1070614</v>
      </c>
      <c r="F667" s="13" t="n">
        <v>0</v>
      </c>
      <c r="G667" s="13" t="n">
        <v>1070614</v>
      </c>
    </row>
    <row r="668" customFormat="false" ht="15" hidden="false" customHeight="false" outlineLevel="0" collapsed="false">
      <c r="A668" s="13" t="s">
        <v>10</v>
      </c>
      <c r="B668" s="13" t="s">
        <v>1009</v>
      </c>
      <c r="C668" s="13" t="s">
        <v>1010</v>
      </c>
      <c r="D668" s="13" t="n">
        <v>0</v>
      </c>
      <c r="E668" s="13" t="n">
        <v>13663108.69</v>
      </c>
      <c r="F668" s="13" t="n">
        <v>0</v>
      </c>
      <c r="G668" s="13" t="n">
        <v>13663108.69</v>
      </c>
    </row>
    <row r="669" customFormat="false" ht="15" hidden="false" customHeight="false" outlineLevel="0" collapsed="false">
      <c r="A669" s="13" t="s">
        <v>10</v>
      </c>
      <c r="B669" s="13" t="s">
        <v>1011</v>
      </c>
      <c r="C669" s="13" t="s">
        <v>1010</v>
      </c>
      <c r="D669" s="13" t="n">
        <v>0</v>
      </c>
      <c r="E669" s="13" t="n">
        <v>13663108.69</v>
      </c>
      <c r="F669" s="13" t="n">
        <v>0</v>
      </c>
      <c r="G669" s="13" t="n">
        <v>13663108.69</v>
      </c>
    </row>
    <row r="670" customFormat="false" ht="15" hidden="false" customHeight="false" outlineLevel="0" collapsed="false">
      <c r="A670" s="13" t="s">
        <v>10</v>
      </c>
      <c r="B670" s="13" t="s">
        <v>1012</v>
      </c>
      <c r="C670" s="13" t="s">
        <v>1010</v>
      </c>
      <c r="D670" s="13" t="n">
        <v>0</v>
      </c>
      <c r="E670" s="13" t="n">
        <v>13663108.69</v>
      </c>
      <c r="F670" s="13" t="n">
        <v>0</v>
      </c>
      <c r="G670" s="13" t="n">
        <v>13663108.69</v>
      </c>
    </row>
    <row r="671" customFormat="false" ht="15" hidden="false" customHeight="false" outlineLevel="0" collapsed="false">
      <c r="A671" s="13" t="s">
        <v>10</v>
      </c>
      <c r="B671" s="13" t="s">
        <v>1013</v>
      </c>
      <c r="C671" s="13" t="s">
        <v>1010</v>
      </c>
      <c r="D671" s="13" t="n">
        <v>0</v>
      </c>
      <c r="E671" s="13" t="n">
        <v>13663108.69</v>
      </c>
      <c r="F671" s="13" t="n">
        <v>0</v>
      </c>
      <c r="G671" s="13" t="n">
        <v>13663108.69</v>
      </c>
    </row>
    <row r="672" customFormat="false" ht="15" hidden="false" customHeight="false" outlineLevel="0" collapsed="false">
      <c r="A672" s="13" t="s">
        <v>10</v>
      </c>
      <c r="B672" s="13" t="s">
        <v>1014</v>
      </c>
      <c r="C672" s="13" t="s">
        <v>1015</v>
      </c>
      <c r="D672" s="13" t="n">
        <v>0</v>
      </c>
      <c r="E672" s="13" t="n">
        <v>3729726.84</v>
      </c>
      <c r="F672" s="13" t="n">
        <v>0</v>
      </c>
      <c r="G672" s="13" t="n">
        <v>3729726.84</v>
      </c>
    </row>
    <row r="673" customFormat="false" ht="15" hidden="false" customHeight="false" outlineLevel="0" collapsed="false">
      <c r="A673" s="13" t="s">
        <v>10</v>
      </c>
      <c r="B673" s="13" t="s">
        <v>1016</v>
      </c>
      <c r="C673" s="13" t="s">
        <v>1015</v>
      </c>
      <c r="D673" s="13" t="n">
        <v>0</v>
      </c>
      <c r="E673" s="13" t="n">
        <v>3729726.84</v>
      </c>
      <c r="F673" s="13" t="n">
        <v>0</v>
      </c>
      <c r="G673" s="13" t="n">
        <v>3729726.84</v>
      </c>
    </row>
    <row r="674" customFormat="false" ht="15" hidden="false" customHeight="false" outlineLevel="0" collapsed="false">
      <c r="A674" s="13" t="s">
        <v>10</v>
      </c>
      <c r="B674" s="13" t="s">
        <v>1017</v>
      </c>
      <c r="C674" s="13" t="s">
        <v>1015</v>
      </c>
      <c r="D674" s="13" t="n">
        <v>0</v>
      </c>
      <c r="E674" s="13" t="n">
        <v>3729726.84</v>
      </c>
      <c r="F674" s="13" t="n">
        <v>0</v>
      </c>
      <c r="G674" s="13" t="n">
        <v>3729726.84</v>
      </c>
    </row>
    <row r="675" customFormat="false" ht="15" hidden="false" customHeight="false" outlineLevel="0" collapsed="false">
      <c r="A675" s="13" t="s">
        <v>10</v>
      </c>
      <c r="B675" s="13" t="s">
        <v>1018</v>
      </c>
      <c r="C675" s="13" t="s">
        <v>1015</v>
      </c>
      <c r="D675" s="13" t="n">
        <v>0</v>
      </c>
      <c r="E675" s="13" t="n">
        <v>3729726.84</v>
      </c>
      <c r="F675" s="13" t="n">
        <v>0</v>
      </c>
      <c r="G675" s="13" t="n">
        <v>3729726.84</v>
      </c>
    </row>
    <row r="676" customFormat="false" ht="15" hidden="false" customHeight="false" outlineLevel="0" collapsed="false">
      <c r="A676" s="13" t="s">
        <v>10</v>
      </c>
      <c r="B676" s="13" t="s">
        <v>1019</v>
      </c>
      <c r="C676" s="13" t="s">
        <v>1020</v>
      </c>
      <c r="D676" s="13" t="n">
        <v>0</v>
      </c>
      <c r="E676" s="13" t="n">
        <v>119973466.08</v>
      </c>
      <c r="F676" s="13" t="n">
        <v>0</v>
      </c>
      <c r="G676" s="13" t="n">
        <v>119973466.08</v>
      </c>
    </row>
    <row r="677" customFormat="false" ht="15" hidden="false" customHeight="false" outlineLevel="0" collapsed="false">
      <c r="A677" s="13" t="s">
        <v>10</v>
      </c>
      <c r="B677" s="13" t="s">
        <v>1021</v>
      </c>
      <c r="C677" s="13" t="s">
        <v>1022</v>
      </c>
      <c r="D677" s="13" t="n">
        <v>0</v>
      </c>
      <c r="E677" s="13" t="n">
        <v>620000</v>
      </c>
      <c r="F677" s="13" t="n">
        <v>0</v>
      </c>
      <c r="G677" s="13" t="n">
        <v>620000</v>
      </c>
    </row>
    <row r="678" customFormat="false" ht="15" hidden="false" customHeight="false" outlineLevel="0" collapsed="false">
      <c r="A678" s="13" t="s">
        <v>10</v>
      </c>
      <c r="B678" s="13" t="s">
        <v>1023</v>
      </c>
      <c r="C678" s="13" t="s">
        <v>1022</v>
      </c>
      <c r="D678" s="13" t="n">
        <v>0</v>
      </c>
      <c r="E678" s="13" t="n">
        <v>620000</v>
      </c>
      <c r="F678" s="13" t="n">
        <v>0</v>
      </c>
      <c r="G678" s="13" t="n">
        <v>620000</v>
      </c>
    </row>
    <row r="679" customFormat="false" ht="15" hidden="false" customHeight="false" outlineLevel="0" collapsed="false">
      <c r="A679" s="13" t="s">
        <v>10</v>
      </c>
      <c r="B679" s="13" t="s">
        <v>1024</v>
      </c>
      <c r="C679" s="13" t="s">
        <v>1022</v>
      </c>
      <c r="D679" s="13" t="n">
        <v>0</v>
      </c>
      <c r="E679" s="13" t="n">
        <v>620000</v>
      </c>
      <c r="F679" s="13" t="n">
        <v>0</v>
      </c>
      <c r="G679" s="13" t="n">
        <v>620000</v>
      </c>
    </row>
    <row r="680" customFormat="false" ht="15" hidden="false" customHeight="false" outlineLevel="0" collapsed="false">
      <c r="A680" s="13" t="s">
        <v>10</v>
      </c>
      <c r="B680" s="13" t="s">
        <v>1025</v>
      </c>
      <c r="C680" s="13" t="s">
        <v>1022</v>
      </c>
      <c r="D680" s="13" t="n">
        <v>0</v>
      </c>
      <c r="E680" s="13" t="n">
        <v>620000</v>
      </c>
      <c r="F680" s="13" t="n">
        <v>0</v>
      </c>
      <c r="G680" s="13" t="n">
        <v>620000</v>
      </c>
    </row>
    <row r="681" customFormat="false" ht="15" hidden="false" customHeight="false" outlineLevel="0" collapsed="false">
      <c r="A681" s="13" t="s">
        <v>10</v>
      </c>
      <c r="B681" s="13" t="s">
        <v>1026</v>
      </c>
      <c r="C681" s="13" t="s">
        <v>1027</v>
      </c>
      <c r="D681" s="13" t="n">
        <v>0</v>
      </c>
      <c r="E681" s="13" t="n">
        <v>2981400</v>
      </c>
      <c r="F681" s="13" t="n">
        <v>0</v>
      </c>
      <c r="G681" s="13" t="n">
        <v>2981400</v>
      </c>
    </row>
    <row r="682" customFormat="false" ht="15" hidden="false" customHeight="false" outlineLevel="0" collapsed="false">
      <c r="A682" s="13" t="s">
        <v>10</v>
      </c>
      <c r="B682" s="13" t="s">
        <v>1028</v>
      </c>
      <c r="C682" s="13" t="s">
        <v>1027</v>
      </c>
      <c r="D682" s="13" t="n">
        <v>0</v>
      </c>
      <c r="E682" s="13" t="n">
        <v>2981400</v>
      </c>
      <c r="F682" s="13" t="n">
        <v>0</v>
      </c>
      <c r="G682" s="13" t="n">
        <v>2981400</v>
      </c>
    </row>
    <row r="683" customFormat="false" ht="15" hidden="false" customHeight="false" outlineLevel="0" collapsed="false">
      <c r="A683" s="13" t="s">
        <v>10</v>
      </c>
      <c r="B683" s="13" t="s">
        <v>1029</v>
      </c>
      <c r="C683" s="13" t="s">
        <v>1027</v>
      </c>
      <c r="D683" s="13" t="n">
        <v>0</v>
      </c>
      <c r="E683" s="13" t="n">
        <v>2981400</v>
      </c>
      <c r="F683" s="13" t="n">
        <v>0</v>
      </c>
      <c r="G683" s="13" t="n">
        <v>2981400</v>
      </c>
    </row>
    <row r="684" customFormat="false" ht="15" hidden="false" customHeight="false" outlineLevel="0" collapsed="false">
      <c r="A684" s="13" t="s">
        <v>10</v>
      </c>
      <c r="B684" s="13" t="s">
        <v>1030</v>
      </c>
      <c r="C684" s="13" t="s">
        <v>1027</v>
      </c>
      <c r="D684" s="13" t="n">
        <v>0</v>
      </c>
      <c r="E684" s="13" t="n">
        <v>2981400</v>
      </c>
      <c r="F684" s="13" t="n">
        <v>0</v>
      </c>
      <c r="G684" s="13" t="n">
        <v>2981400</v>
      </c>
    </row>
    <row r="685" customFormat="false" ht="15" hidden="false" customHeight="false" outlineLevel="0" collapsed="false">
      <c r="A685" s="13" t="s">
        <v>10</v>
      </c>
      <c r="B685" s="13" t="s">
        <v>1031</v>
      </c>
      <c r="C685" s="13" t="s">
        <v>1032</v>
      </c>
      <c r="D685" s="13" t="n">
        <v>0</v>
      </c>
      <c r="E685" s="13" t="n">
        <v>456000</v>
      </c>
      <c r="F685" s="13" t="n">
        <v>0</v>
      </c>
      <c r="G685" s="13" t="n">
        <v>456000</v>
      </c>
    </row>
    <row r="686" customFormat="false" ht="15" hidden="false" customHeight="false" outlineLevel="0" collapsed="false">
      <c r="A686" s="13" t="s">
        <v>10</v>
      </c>
      <c r="B686" s="13" t="s">
        <v>1033</v>
      </c>
      <c r="C686" s="13" t="s">
        <v>1032</v>
      </c>
      <c r="D686" s="13" t="n">
        <v>0</v>
      </c>
      <c r="E686" s="13" t="n">
        <v>456000</v>
      </c>
      <c r="F686" s="13" t="n">
        <v>0</v>
      </c>
      <c r="G686" s="13" t="n">
        <v>456000</v>
      </c>
    </row>
    <row r="687" customFormat="false" ht="15" hidden="false" customHeight="false" outlineLevel="0" collapsed="false">
      <c r="A687" s="13" t="s">
        <v>10</v>
      </c>
      <c r="B687" s="13" t="s">
        <v>1034</v>
      </c>
      <c r="C687" s="13" t="s">
        <v>1032</v>
      </c>
      <c r="D687" s="13" t="n">
        <v>0</v>
      </c>
      <c r="E687" s="13" t="n">
        <v>456000</v>
      </c>
      <c r="F687" s="13" t="n">
        <v>0</v>
      </c>
      <c r="G687" s="13" t="n">
        <v>456000</v>
      </c>
    </row>
    <row r="688" customFormat="false" ht="15" hidden="false" customHeight="false" outlineLevel="0" collapsed="false">
      <c r="A688" s="13" t="s">
        <v>10</v>
      </c>
      <c r="B688" s="13" t="s">
        <v>1035</v>
      </c>
      <c r="C688" s="13" t="s">
        <v>1032</v>
      </c>
      <c r="D688" s="13" t="n">
        <v>0</v>
      </c>
      <c r="E688" s="13" t="n">
        <v>456000</v>
      </c>
      <c r="F688" s="13" t="n">
        <v>0</v>
      </c>
      <c r="G688" s="13" t="n">
        <v>456000</v>
      </c>
    </row>
    <row r="689" customFormat="false" ht="15" hidden="false" customHeight="false" outlineLevel="0" collapsed="false">
      <c r="A689" s="13" t="s">
        <v>10</v>
      </c>
      <c r="B689" s="13" t="s">
        <v>1036</v>
      </c>
      <c r="C689" s="13" t="s">
        <v>1037</v>
      </c>
      <c r="D689" s="13" t="n">
        <v>0</v>
      </c>
      <c r="E689" s="13" t="n">
        <v>10500000</v>
      </c>
      <c r="F689" s="13" t="n">
        <v>0</v>
      </c>
      <c r="G689" s="13" t="n">
        <v>10500000</v>
      </c>
    </row>
    <row r="690" customFormat="false" ht="15" hidden="false" customHeight="false" outlineLevel="0" collapsed="false">
      <c r="A690" s="13" t="s">
        <v>10</v>
      </c>
      <c r="B690" s="13" t="s">
        <v>1038</v>
      </c>
      <c r="C690" s="13" t="s">
        <v>1037</v>
      </c>
      <c r="D690" s="13" t="n">
        <v>0</v>
      </c>
      <c r="E690" s="13" t="n">
        <v>10500000</v>
      </c>
      <c r="F690" s="13" t="n">
        <v>0</v>
      </c>
      <c r="G690" s="13" t="n">
        <v>10500000</v>
      </c>
    </row>
    <row r="691" customFormat="false" ht="15" hidden="false" customHeight="false" outlineLevel="0" collapsed="false">
      <c r="A691" s="13" t="s">
        <v>10</v>
      </c>
      <c r="B691" s="13" t="s">
        <v>1039</v>
      </c>
      <c r="C691" s="13" t="s">
        <v>1037</v>
      </c>
      <c r="D691" s="13" t="n">
        <v>0</v>
      </c>
      <c r="E691" s="13" t="n">
        <v>10500000</v>
      </c>
      <c r="F691" s="13" t="n">
        <v>0</v>
      </c>
      <c r="G691" s="13" t="n">
        <v>10500000</v>
      </c>
    </row>
    <row r="692" customFormat="false" ht="15" hidden="false" customHeight="false" outlineLevel="0" collapsed="false">
      <c r="A692" s="13" t="s">
        <v>10</v>
      </c>
      <c r="B692" s="13" t="s">
        <v>1040</v>
      </c>
      <c r="C692" s="13" t="s">
        <v>1037</v>
      </c>
      <c r="D692" s="13" t="n">
        <v>0</v>
      </c>
      <c r="E692" s="13" t="n">
        <v>10500000</v>
      </c>
      <c r="F692" s="13" t="n">
        <v>0</v>
      </c>
      <c r="G692" s="13" t="n">
        <v>10500000</v>
      </c>
    </row>
    <row r="693" customFormat="false" ht="15" hidden="false" customHeight="false" outlineLevel="0" collapsed="false">
      <c r="A693" s="13" t="s">
        <v>10</v>
      </c>
      <c r="B693" s="13" t="s">
        <v>1041</v>
      </c>
      <c r="C693" s="13" t="s">
        <v>1042</v>
      </c>
      <c r="D693" s="13" t="n">
        <v>0</v>
      </c>
      <c r="E693" s="13" t="n">
        <v>18036703.03</v>
      </c>
      <c r="F693" s="13" t="n">
        <v>0</v>
      </c>
      <c r="G693" s="13" t="n">
        <v>18036703.03</v>
      </c>
    </row>
    <row r="694" customFormat="false" ht="15" hidden="false" customHeight="false" outlineLevel="0" collapsed="false">
      <c r="A694" s="13" t="s">
        <v>10</v>
      </c>
      <c r="B694" s="13" t="s">
        <v>1043</v>
      </c>
      <c r="C694" s="13" t="s">
        <v>1042</v>
      </c>
      <c r="D694" s="13" t="n">
        <v>0</v>
      </c>
      <c r="E694" s="13" t="n">
        <v>18036703.03</v>
      </c>
      <c r="F694" s="13" t="n">
        <v>0</v>
      </c>
      <c r="G694" s="13" t="n">
        <v>18036703.03</v>
      </c>
    </row>
    <row r="695" customFormat="false" ht="15" hidden="false" customHeight="false" outlineLevel="0" collapsed="false">
      <c r="A695" s="13" t="s">
        <v>10</v>
      </c>
      <c r="B695" s="13" t="s">
        <v>1044</v>
      </c>
      <c r="C695" s="13" t="s">
        <v>1042</v>
      </c>
      <c r="D695" s="13" t="n">
        <v>0</v>
      </c>
      <c r="E695" s="13" t="n">
        <v>18036703.03</v>
      </c>
      <c r="F695" s="13" t="n">
        <v>0</v>
      </c>
      <c r="G695" s="13" t="n">
        <v>18036703.03</v>
      </c>
    </row>
    <row r="696" customFormat="false" ht="15" hidden="false" customHeight="false" outlineLevel="0" collapsed="false">
      <c r="A696" s="13" t="s">
        <v>10</v>
      </c>
      <c r="B696" s="13" t="s">
        <v>1045</v>
      </c>
      <c r="C696" s="13" t="s">
        <v>1042</v>
      </c>
      <c r="D696" s="13" t="n">
        <v>0</v>
      </c>
      <c r="E696" s="13" t="n">
        <v>18036703.03</v>
      </c>
      <c r="F696" s="13" t="n">
        <v>0</v>
      </c>
      <c r="G696" s="13" t="n">
        <v>18036703.03</v>
      </c>
    </row>
    <row r="697" customFormat="false" ht="15" hidden="false" customHeight="false" outlineLevel="0" collapsed="false">
      <c r="A697" s="13" t="s">
        <v>10</v>
      </c>
      <c r="B697" s="13" t="s">
        <v>1046</v>
      </c>
      <c r="C697" s="13" t="s">
        <v>1047</v>
      </c>
      <c r="D697" s="13" t="n">
        <v>0</v>
      </c>
      <c r="E697" s="13" t="n">
        <v>87379363.05</v>
      </c>
      <c r="F697" s="13" t="n">
        <v>0</v>
      </c>
      <c r="G697" s="13" t="n">
        <v>87379363.05</v>
      </c>
    </row>
    <row r="698" customFormat="false" ht="15" hidden="false" customHeight="false" outlineLevel="0" collapsed="false">
      <c r="A698" s="13" t="s">
        <v>10</v>
      </c>
      <c r="B698" s="13" t="s">
        <v>1048</v>
      </c>
      <c r="C698" s="13" t="s">
        <v>1047</v>
      </c>
      <c r="D698" s="13" t="n">
        <v>0</v>
      </c>
      <c r="E698" s="13" t="n">
        <v>87379363.05</v>
      </c>
      <c r="F698" s="13" t="n">
        <v>0</v>
      </c>
      <c r="G698" s="13" t="n">
        <v>87379363.05</v>
      </c>
    </row>
    <row r="699" customFormat="false" ht="15" hidden="false" customHeight="false" outlineLevel="0" collapsed="false">
      <c r="A699" s="13" t="s">
        <v>10</v>
      </c>
      <c r="B699" s="13" t="s">
        <v>1049</v>
      </c>
      <c r="C699" s="13" t="s">
        <v>1047</v>
      </c>
      <c r="D699" s="13" t="n">
        <v>0</v>
      </c>
      <c r="E699" s="13" t="n">
        <v>87379363.05</v>
      </c>
      <c r="F699" s="13" t="n">
        <v>0</v>
      </c>
      <c r="G699" s="13" t="n">
        <v>87379363.05</v>
      </c>
    </row>
    <row r="700" customFormat="false" ht="15" hidden="false" customHeight="false" outlineLevel="0" collapsed="false">
      <c r="A700" s="13" t="s">
        <v>10</v>
      </c>
      <c r="B700" s="13" t="s">
        <v>1050</v>
      </c>
      <c r="C700" s="13" t="s">
        <v>1047</v>
      </c>
      <c r="D700" s="13" t="n">
        <v>0</v>
      </c>
      <c r="E700" s="13" t="n">
        <v>87379363.05</v>
      </c>
      <c r="F700" s="13" t="n">
        <v>0</v>
      </c>
      <c r="G700" s="13" t="n">
        <v>87379363.05</v>
      </c>
    </row>
    <row r="701" customFormat="false" ht="15" hidden="false" customHeight="false" outlineLevel="0" collapsed="false">
      <c r="A701" s="13" t="s">
        <v>10</v>
      </c>
      <c r="B701" s="13" t="s">
        <v>1051</v>
      </c>
      <c r="C701" s="13" t="s">
        <v>1052</v>
      </c>
      <c r="D701" s="13" t="n">
        <v>0</v>
      </c>
      <c r="E701" s="13" t="n">
        <v>436450</v>
      </c>
      <c r="F701" s="13" t="n">
        <v>0</v>
      </c>
      <c r="G701" s="13" t="n">
        <v>436450</v>
      </c>
    </row>
    <row r="702" customFormat="false" ht="15" hidden="false" customHeight="false" outlineLevel="0" collapsed="false">
      <c r="A702" s="13" t="s">
        <v>10</v>
      </c>
      <c r="B702" s="13" t="s">
        <v>1053</v>
      </c>
      <c r="C702" s="13" t="s">
        <v>1054</v>
      </c>
      <c r="D702" s="13" t="n">
        <v>0</v>
      </c>
      <c r="E702" s="13" t="n">
        <v>436450</v>
      </c>
      <c r="F702" s="13" t="n">
        <v>0</v>
      </c>
      <c r="G702" s="13" t="n">
        <v>436450</v>
      </c>
    </row>
    <row r="703" customFormat="false" ht="15" hidden="false" customHeight="false" outlineLevel="0" collapsed="false">
      <c r="A703" s="13" t="s">
        <v>10</v>
      </c>
      <c r="B703" s="13" t="s">
        <v>1055</v>
      </c>
      <c r="C703" s="13" t="s">
        <v>1054</v>
      </c>
      <c r="D703" s="13" t="n">
        <v>0</v>
      </c>
      <c r="E703" s="13" t="n">
        <v>436450</v>
      </c>
      <c r="F703" s="13" t="n">
        <v>0</v>
      </c>
      <c r="G703" s="13" t="n">
        <v>436450</v>
      </c>
    </row>
    <row r="704" customFormat="false" ht="15" hidden="false" customHeight="false" outlineLevel="0" collapsed="false">
      <c r="A704" s="13" t="s">
        <v>10</v>
      </c>
      <c r="B704" s="13" t="s">
        <v>1056</v>
      </c>
      <c r="C704" s="13" t="s">
        <v>1054</v>
      </c>
      <c r="D704" s="13" t="n">
        <v>0</v>
      </c>
      <c r="E704" s="13" t="n">
        <v>436450</v>
      </c>
      <c r="F704" s="13" t="n">
        <v>0</v>
      </c>
      <c r="G704" s="13" t="n">
        <v>436450</v>
      </c>
    </row>
    <row r="705" customFormat="false" ht="15" hidden="false" customHeight="false" outlineLevel="0" collapsed="false">
      <c r="A705" s="13" t="s">
        <v>10</v>
      </c>
      <c r="B705" s="13" t="s">
        <v>1057</v>
      </c>
      <c r="C705" s="13" t="s">
        <v>1054</v>
      </c>
      <c r="D705" s="13" t="n">
        <v>0</v>
      </c>
      <c r="E705" s="13" t="n">
        <v>436450</v>
      </c>
      <c r="F705" s="13" t="n">
        <v>0</v>
      </c>
      <c r="G705" s="13" t="n">
        <v>436450</v>
      </c>
    </row>
    <row r="706" customFormat="false" ht="15" hidden="false" customHeight="false" outlineLevel="0" collapsed="false">
      <c r="A706" s="13" t="s">
        <v>10</v>
      </c>
      <c r="B706" s="13" t="s">
        <v>1058</v>
      </c>
      <c r="C706" s="13" t="s">
        <v>1059</v>
      </c>
      <c r="D706" s="13" t="n">
        <v>0</v>
      </c>
      <c r="E706" s="13" t="n">
        <v>15229899.7</v>
      </c>
      <c r="F706" s="13" t="n">
        <v>67224.6</v>
      </c>
      <c r="G706" s="13" t="n">
        <v>15162675.1</v>
      </c>
    </row>
    <row r="707" customFormat="false" ht="15" hidden="false" customHeight="false" outlineLevel="0" collapsed="false">
      <c r="A707" s="13" t="s">
        <v>10</v>
      </c>
      <c r="B707" s="13" t="s">
        <v>1060</v>
      </c>
      <c r="C707" s="13" t="s">
        <v>1061</v>
      </c>
      <c r="D707" s="13" t="n">
        <v>0</v>
      </c>
      <c r="E707" s="13" t="n">
        <v>15229899.7</v>
      </c>
      <c r="F707" s="13" t="n">
        <v>67224.6</v>
      </c>
      <c r="G707" s="13" t="n">
        <v>15162675.1</v>
      </c>
    </row>
    <row r="708" customFormat="false" ht="15" hidden="false" customHeight="false" outlineLevel="0" collapsed="false">
      <c r="A708" s="13" t="s">
        <v>10</v>
      </c>
      <c r="B708" s="13" t="s">
        <v>1062</v>
      </c>
      <c r="C708" s="13" t="s">
        <v>1063</v>
      </c>
      <c r="D708" s="13" t="n">
        <v>0</v>
      </c>
      <c r="E708" s="13" t="n">
        <v>9702965.16</v>
      </c>
      <c r="F708" s="13" t="n">
        <v>0</v>
      </c>
      <c r="G708" s="13" t="n">
        <v>9702965.16</v>
      </c>
    </row>
    <row r="709" customFormat="false" ht="15" hidden="false" customHeight="false" outlineLevel="0" collapsed="false">
      <c r="A709" s="13" t="s">
        <v>10</v>
      </c>
      <c r="B709" s="13" t="s">
        <v>1064</v>
      </c>
      <c r="C709" s="13" t="s">
        <v>1063</v>
      </c>
      <c r="D709" s="13" t="n">
        <v>0</v>
      </c>
      <c r="E709" s="13" t="n">
        <v>9702965.16</v>
      </c>
      <c r="F709" s="13" t="n">
        <v>0</v>
      </c>
      <c r="G709" s="13" t="n">
        <v>9702965.16</v>
      </c>
    </row>
    <row r="710" customFormat="false" ht="15" hidden="false" customHeight="false" outlineLevel="0" collapsed="false">
      <c r="A710" s="13" t="s">
        <v>10</v>
      </c>
      <c r="B710" s="13" t="s">
        <v>1065</v>
      </c>
      <c r="C710" s="13" t="s">
        <v>1066</v>
      </c>
      <c r="D710" s="13" t="n">
        <v>0</v>
      </c>
      <c r="E710" s="13" t="n">
        <v>9702965.16</v>
      </c>
      <c r="F710" s="13" t="n">
        <v>0</v>
      </c>
      <c r="G710" s="13" t="n">
        <v>9702965.16</v>
      </c>
    </row>
    <row r="711" customFormat="false" ht="15" hidden="false" customHeight="false" outlineLevel="0" collapsed="false">
      <c r="A711" s="13" t="s">
        <v>10</v>
      </c>
      <c r="B711" s="13" t="s">
        <v>1067</v>
      </c>
      <c r="C711" s="13" t="s">
        <v>1068</v>
      </c>
      <c r="D711" s="13" t="n">
        <v>0</v>
      </c>
      <c r="E711" s="13" t="n">
        <v>5526934.54</v>
      </c>
      <c r="F711" s="13" t="n">
        <v>67224.6</v>
      </c>
      <c r="G711" s="13" t="n">
        <v>5459709.94</v>
      </c>
    </row>
    <row r="712" customFormat="false" ht="15" hidden="false" customHeight="false" outlineLevel="0" collapsed="false">
      <c r="A712" s="13" t="s">
        <v>10</v>
      </c>
      <c r="B712" s="13" t="s">
        <v>1069</v>
      </c>
      <c r="C712" s="13" t="s">
        <v>1068</v>
      </c>
      <c r="D712" s="13" t="n">
        <v>0</v>
      </c>
      <c r="E712" s="13" t="n">
        <v>5526934.54</v>
      </c>
      <c r="F712" s="13" t="n">
        <v>67224.6</v>
      </c>
      <c r="G712" s="13" t="n">
        <v>5459709.94</v>
      </c>
    </row>
    <row r="713" customFormat="false" ht="15" hidden="false" customHeight="false" outlineLevel="0" collapsed="false">
      <c r="A713" s="13" t="s">
        <v>10</v>
      </c>
      <c r="B713" s="13" t="s">
        <v>1070</v>
      </c>
      <c r="C713" s="13" t="s">
        <v>1068</v>
      </c>
      <c r="D713" s="13" t="n">
        <v>0</v>
      </c>
      <c r="E713" s="13" t="n">
        <v>5526934.54</v>
      </c>
      <c r="F713" s="13" t="n">
        <v>67224.6</v>
      </c>
      <c r="G713" s="13" t="n">
        <v>5459709.94</v>
      </c>
    </row>
    <row r="714" customFormat="false" ht="15" hidden="false" customHeight="false" outlineLevel="0" collapsed="false">
      <c r="A714" s="13" t="s">
        <v>10</v>
      </c>
      <c r="B714" s="13" t="s">
        <v>1071</v>
      </c>
      <c r="C714" s="13" t="s">
        <v>1072</v>
      </c>
      <c r="D714" s="13" t="n">
        <v>0</v>
      </c>
      <c r="E714" s="13" t="n">
        <v>1740000.04</v>
      </c>
      <c r="F714" s="13" t="n">
        <v>0</v>
      </c>
      <c r="G714" s="13" t="n">
        <v>1740000.04</v>
      </c>
    </row>
    <row r="715" customFormat="false" ht="15" hidden="false" customHeight="false" outlineLevel="0" collapsed="false">
      <c r="A715" s="13" t="s">
        <v>10</v>
      </c>
      <c r="B715" s="13" t="s">
        <v>1073</v>
      </c>
      <c r="C715" s="13" t="s">
        <v>1074</v>
      </c>
      <c r="D715" s="13" t="n">
        <v>0</v>
      </c>
      <c r="E715" s="13" t="n">
        <v>120000</v>
      </c>
      <c r="F715" s="13" t="n">
        <v>0</v>
      </c>
      <c r="G715" s="13" t="n">
        <v>120000</v>
      </c>
    </row>
    <row r="716" customFormat="false" ht="15" hidden="false" customHeight="false" outlineLevel="0" collapsed="false">
      <c r="A716" s="13" t="s">
        <v>10</v>
      </c>
      <c r="B716" s="13" t="s">
        <v>1075</v>
      </c>
      <c r="C716" s="13" t="s">
        <v>1074</v>
      </c>
      <c r="D716" s="13" t="n">
        <v>0</v>
      </c>
      <c r="E716" s="13" t="n">
        <v>120000</v>
      </c>
      <c r="F716" s="13" t="n">
        <v>0</v>
      </c>
      <c r="G716" s="13" t="n">
        <v>120000</v>
      </c>
    </row>
    <row r="717" customFormat="false" ht="15" hidden="false" customHeight="false" outlineLevel="0" collapsed="false">
      <c r="A717" s="13" t="s">
        <v>10</v>
      </c>
      <c r="B717" s="13" t="s">
        <v>1076</v>
      </c>
      <c r="C717" s="13" t="s">
        <v>1074</v>
      </c>
      <c r="D717" s="13" t="n">
        <v>0</v>
      </c>
      <c r="E717" s="13" t="n">
        <v>120000</v>
      </c>
      <c r="F717" s="13" t="n">
        <v>0</v>
      </c>
      <c r="G717" s="13" t="n">
        <v>120000</v>
      </c>
    </row>
    <row r="718" customFormat="false" ht="15" hidden="false" customHeight="false" outlineLevel="0" collapsed="false">
      <c r="A718" s="13" t="s">
        <v>10</v>
      </c>
      <c r="B718" s="13" t="s">
        <v>1077</v>
      </c>
      <c r="C718" s="13" t="s">
        <v>1074</v>
      </c>
      <c r="D718" s="13" t="n">
        <v>0</v>
      </c>
      <c r="E718" s="13" t="n">
        <v>120000</v>
      </c>
      <c r="F718" s="13" t="n">
        <v>0</v>
      </c>
      <c r="G718" s="13" t="n">
        <v>120000</v>
      </c>
    </row>
    <row r="719" customFormat="false" ht="15" hidden="false" customHeight="false" outlineLevel="0" collapsed="false">
      <c r="A719" s="13" t="s">
        <v>10</v>
      </c>
      <c r="B719" s="13" t="s">
        <v>1078</v>
      </c>
      <c r="C719" s="13" t="s">
        <v>1079</v>
      </c>
      <c r="D719" s="13" t="n">
        <v>0</v>
      </c>
      <c r="E719" s="13" t="n">
        <v>1620000.04</v>
      </c>
      <c r="F719" s="13" t="n">
        <v>0</v>
      </c>
      <c r="G719" s="13" t="n">
        <v>1620000.04</v>
      </c>
    </row>
    <row r="720" customFormat="false" ht="15" hidden="false" customHeight="false" outlineLevel="0" collapsed="false">
      <c r="A720" s="13" t="s">
        <v>10</v>
      </c>
      <c r="B720" s="13" t="s">
        <v>1080</v>
      </c>
      <c r="C720" s="13" t="s">
        <v>1079</v>
      </c>
      <c r="D720" s="13" t="n">
        <v>0</v>
      </c>
      <c r="E720" s="13" t="n">
        <v>1620000.04</v>
      </c>
      <c r="F720" s="13" t="n">
        <v>0</v>
      </c>
      <c r="G720" s="13" t="n">
        <v>1620000.04</v>
      </c>
    </row>
    <row r="721" customFormat="false" ht="15" hidden="false" customHeight="false" outlineLevel="0" collapsed="false">
      <c r="A721" s="13" t="s">
        <v>10</v>
      </c>
      <c r="B721" s="13" t="s">
        <v>1081</v>
      </c>
      <c r="C721" s="13" t="s">
        <v>1079</v>
      </c>
      <c r="D721" s="13" t="n">
        <v>0</v>
      </c>
      <c r="E721" s="13" t="n">
        <v>1620000.04</v>
      </c>
      <c r="F721" s="13" t="n">
        <v>0</v>
      </c>
      <c r="G721" s="13" t="n">
        <v>1620000.04</v>
      </c>
    </row>
    <row r="722" customFormat="false" ht="15" hidden="false" customHeight="false" outlineLevel="0" collapsed="false">
      <c r="A722" s="13" t="s">
        <v>10</v>
      </c>
      <c r="B722" s="13" t="s">
        <v>1082</v>
      </c>
      <c r="C722" s="13" t="s">
        <v>1079</v>
      </c>
      <c r="D722" s="13" t="n">
        <v>0</v>
      </c>
      <c r="E722" s="13" t="n">
        <v>1620000.04</v>
      </c>
      <c r="F722" s="13" t="n">
        <v>0</v>
      </c>
      <c r="G722" s="13" t="n">
        <v>1620000.04</v>
      </c>
    </row>
    <row r="723" customFormat="false" ht="15" hidden="false" customHeight="false" outlineLevel="0" collapsed="false">
      <c r="A723" s="13" t="s">
        <v>10</v>
      </c>
      <c r="B723" s="13" t="s">
        <v>1083</v>
      </c>
      <c r="C723" s="13" t="s">
        <v>1084</v>
      </c>
      <c r="D723" s="13" t="n">
        <v>0</v>
      </c>
      <c r="E723" s="13" t="n">
        <v>48439320.8</v>
      </c>
      <c r="F723" s="13" t="n">
        <v>0</v>
      </c>
      <c r="G723" s="13" t="n">
        <v>48439320.8</v>
      </c>
    </row>
    <row r="724" customFormat="false" ht="15" hidden="false" customHeight="false" outlineLevel="0" collapsed="false">
      <c r="A724" s="13" t="s">
        <v>10</v>
      </c>
      <c r="B724" s="13" t="s">
        <v>1085</v>
      </c>
      <c r="C724" s="13" t="s">
        <v>1086</v>
      </c>
      <c r="D724" s="13" t="n">
        <v>0</v>
      </c>
      <c r="E724" s="13" t="n">
        <v>355656.97</v>
      </c>
      <c r="F724" s="13" t="n">
        <v>0</v>
      </c>
      <c r="G724" s="13" t="n">
        <v>355656.97</v>
      </c>
    </row>
    <row r="725" customFormat="false" ht="15" hidden="false" customHeight="false" outlineLevel="0" collapsed="false">
      <c r="A725" s="13" t="s">
        <v>10</v>
      </c>
      <c r="B725" s="13" t="s">
        <v>1087</v>
      </c>
      <c r="C725" s="13" t="s">
        <v>1086</v>
      </c>
      <c r="D725" s="13" t="n">
        <v>0</v>
      </c>
      <c r="E725" s="13" t="n">
        <v>355656.97</v>
      </c>
      <c r="F725" s="13" t="n">
        <v>0</v>
      </c>
      <c r="G725" s="13" t="n">
        <v>355656.97</v>
      </c>
    </row>
    <row r="726" customFormat="false" ht="15" hidden="false" customHeight="false" outlineLevel="0" collapsed="false">
      <c r="A726" s="13" t="s">
        <v>10</v>
      </c>
      <c r="B726" s="13" t="s">
        <v>1088</v>
      </c>
      <c r="C726" s="13" t="s">
        <v>1086</v>
      </c>
      <c r="D726" s="13" t="n">
        <v>0</v>
      </c>
      <c r="E726" s="13" t="n">
        <v>355656.97</v>
      </c>
      <c r="F726" s="13" t="n">
        <v>0</v>
      </c>
      <c r="G726" s="13" t="n">
        <v>355656.97</v>
      </c>
    </row>
    <row r="727" customFormat="false" ht="15" hidden="false" customHeight="false" outlineLevel="0" collapsed="false">
      <c r="A727" s="13" t="s">
        <v>10</v>
      </c>
      <c r="B727" s="13" t="s">
        <v>1089</v>
      </c>
      <c r="C727" s="13" t="s">
        <v>1086</v>
      </c>
      <c r="D727" s="13" t="n">
        <v>0</v>
      </c>
      <c r="E727" s="13" t="n">
        <v>355656.97</v>
      </c>
      <c r="F727" s="13" t="n">
        <v>0</v>
      </c>
      <c r="G727" s="13" t="n">
        <v>355656.97</v>
      </c>
    </row>
    <row r="728" customFormat="false" ht="15" hidden="false" customHeight="false" outlineLevel="0" collapsed="false">
      <c r="A728" s="13" t="s">
        <v>10</v>
      </c>
      <c r="B728" s="13" t="s">
        <v>1090</v>
      </c>
      <c r="C728" s="13" t="s">
        <v>1091</v>
      </c>
      <c r="D728" s="13" t="n">
        <v>0</v>
      </c>
      <c r="E728" s="13" t="n">
        <v>47497319.83</v>
      </c>
      <c r="F728" s="13" t="n">
        <v>0</v>
      </c>
      <c r="G728" s="13" t="n">
        <v>47497319.83</v>
      </c>
    </row>
    <row r="729" customFormat="false" ht="15" hidden="false" customHeight="false" outlineLevel="0" collapsed="false">
      <c r="A729" s="13" t="s">
        <v>10</v>
      </c>
      <c r="B729" s="13" t="s">
        <v>1092</v>
      </c>
      <c r="C729" s="13" t="s">
        <v>1091</v>
      </c>
      <c r="D729" s="13" t="n">
        <v>0</v>
      </c>
      <c r="E729" s="13" t="n">
        <v>47497319.83</v>
      </c>
      <c r="F729" s="13" t="n">
        <v>0</v>
      </c>
      <c r="G729" s="13" t="n">
        <v>47497319.83</v>
      </c>
    </row>
    <row r="730" customFormat="false" ht="15" hidden="false" customHeight="false" outlineLevel="0" collapsed="false">
      <c r="A730" s="13" t="s">
        <v>10</v>
      </c>
      <c r="B730" s="13" t="s">
        <v>1093</v>
      </c>
      <c r="C730" s="13" t="s">
        <v>1091</v>
      </c>
      <c r="D730" s="13" t="n">
        <v>0</v>
      </c>
      <c r="E730" s="13" t="n">
        <v>47497319.83</v>
      </c>
      <c r="F730" s="13" t="n">
        <v>0</v>
      </c>
      <c r="G730" s="13" t="n">
        <v>47497319.83</v>
      </c>
    </row>
    <row r="731" customFormat="false" ht="15" hidden="false" customHeight="false" outlineLevel="0" collapsed="false">
      <c r="A731" s="13" t="s">
        <v>10</v>
      </c>
      <c r="B731" s="13" t="s">
        <v>1094</v>
      </c>
      <c r="C731" s="13" t="s">
        <v>1091</v>
      </c>
      <c r="D731" s="13" t="n">
        <v>0</v>
      </c>
      <c r="E731" s="13" t="n">
        <v>47497319.83</v>
      </c>
      <c r="F731" s="13" t="n">
        <v>0</v>
      </c>
      <c r="G731" s="13" t="n">
        <v>47497319.83</v>
      </c>
    </row>
    <row r="732" customFormat="false" ht="15" hidden="false" customHeight="false" outlineLevel="0" collapsed="false">
      <c r="A732" s="13" t="s">
        <v>10</v>
      </c>
      <c r="B732" s="13" t="s">
        <v>1095</v>
      </c>
      <c r="C732" s="13" t="s">
        <v>1096</v>
      </c>
      <c r="D732" s="13" t="n">
        <v>0</v>
      </c>
      <c r="E732" s="13" t="n">
        <v>542894</v>
      </c>
      <c r="F732" s="13" t="n">
        <v>0</v>
      </c>
      <c r="G732" s="13" t="n">
        <v>542894</v>
      </c>
    </row>
    <row r="733" customFormat="false" ht="15" hidden="false" customHeight="false" outlineLevel="0" collapsed="false">
      <c r="A733" s="13" t="s">
        <v>10</v>
      </c>
      <c r="B733" s="13" t="s">
        <v>1097</v>
      </c>
      <c r="C733" s="13" t="s">
        <v>1096</v>
      </c>
      <c r="D733" s="13" t="n">
        <v>0</v>
      </c>
      <c r="E733" s="13" t="n">
        <v>542894</v>
      </c>
      <c r="F733" s="13" t="n">
        <v>0</v>
      </c>
      <c r="G733" s="13" t="n">
        <v>542894</v>
      </c>
    </row>
    <row r="734" customFormat="false" ht="15" hidden="false" customHeight="false" outlineLevel="0" collapsed="false">
      <c r="A734" s="13" t="s">
        <v>10</v>
      </c>
      <c r="B734" s="13" t="s">
        <v>1098</v>
      </c>
      <c r="C734" s="13" t="s">
        <v>1096</v>
      </c>
      <c r="D734" s="13" t="n">
        <v>0</v>
      </c>
      <c r="E734" s="13" t="n">
        <v>542894</v>
      </c>
      <c r="F734" s="13" t="n">
        <v>0</v>
      </c>
      <c r="G734" s="13" t="n">
        <v>542894</v>
      </c>
    </row>
    <row r="735" customFormat="false" ht="15" hidden="false" customHeight="false" outlineLevel="0" collapsed="false">
      <c r="A735" s="13" t="s">
        <v>10</v>
      </c>
      <c r="B735" s="13" t="s">
        <v>1099</v>
      </c>
      <c r="C735" s="13" t="s">
        <v>1096</v>
      </c>
      <c r="D735" s="13" t="n">
        <v>0</v>
      </c>
      <c r="E735" s="13" t="n">
        <v>542894</v>
      </c>
      <c r="F735" s="13" t="n">
        <v>0</v>
      </c>
      <c r="G735" s="13" t="n">
        <v>542894</v>
      </c>
    </row>
    <row r="736" customFormat="false" ht="15" hidden="false" customHeight="false" outlineLevel="0" collapsed="false">
      <c r="A736" s="13" t="s">
        <v>10</v>
      </c>
      <c r="B736" s="13" t="s">
        <v>1100</v>
      </c>
      <c r="C736" s="13" t="s">
        <v>1101</v>
      </c>
      <c r="D736" s="13" t="n">
        <v>0</v>
      </c>
      <c r="E736" s="13" t="n">
        <v>43450</v>
      </c>
      <c r="F736" s="13" t="n">
        <v>0</v>
      </c>
      <c r="G736" s="13" t="n">
        <v>43450</v>
      </c>
    </row>
    <row r="737" customFormat="false" ht="15" hidden="false" customHeight="false" outlineLevel="0" collapsed="false">
      <c r="A737" s="13" t="s">
        <v>10</v>
      </c>
      <c r="B737" s="13" t="s">
        <v>1102</v>
      </c>
      <c r="C737" s="13" t="s">
        <v>1101</v>
      </c>
      <c r="D737" s="13" t="n">
        <v>0</v>
      </c>
      <c r="E737" s="13" t="n">
        <v>43450</v>
      </c>
      <c r="F737" s="13" t="n">
        <v>0</v>
      </c>
      <c r="G737" s="13" t="n">
        <v>43450</v>
      </c>
    </row>
    <row r="738" customFormat="false" ht="15" hidden="false" customHeight="false" outlineLevel="0" collapsed="false">
      <c r="A738" s="13" t="s">
        <v>10</v>
      </c>
      <c r="B738" s="13" t="s">
        <v>1103</v>
      </c>
      <c r="C738" s="13" t="s">
        <v>1101</v>
      </c>
      <c r="D738" s="13" t="n">
        <v>0</v>
      </c>
      <c r="E738" s="13" t="n">
        <v>43450</v>
      </c>
      <c r="F738" s="13" t="n">
        <v>0</v>
      </c>
      <c r="G738" s="13" t="n">
        <v>43450</v>
      </c>
    </row>
    <row r="739" customFormat="false" ht="15" hidden="false" customHeight="false" outlineLevel="0" collapsed="false">
      <c r="A739" s="13" t="s">
        <v>10</v>
      </c>
      <c r="B739" s="13" t="s">
        <v>1104</v>
      </c>
      <c r="C739" s="13" t="s">
        <v>1101</v>
      </c>
      <c r="D739" s="13" t="n">
        <v>0</v>
      </c>
      <c r="E739" s="13" t="n">
        <v>43450</v>
      </c>
      <c r="F739" s="13" t="n">
        <v>0</v>
      </c>
      <c r="G739" s="13" t="n">
        <v>43450</v>
      </c>
    </row>
    <row r="740" customFormat="false" ht="15" hidden="false" customHeight="false" outlineLevel="0" collapsed="false">
      <c r="A740" s="13" t="s">
        <v>10</v>
      </c>
      <c r="B740" s="13" t="s">
        <v>1105</v>
      </c>
      <c r="C740" s="13" t="s">
        <v>1106</v>
      </c>
      <c r="D740" s="13" t="n">
        <v>0</v>
      </c>
      <c r="E740" s="13" t="n">
        <v>1001086.95</v>
      </c>
      <c r="F740" s="13" t="n">
        <v>0</v>
      </c>
      <c r="G740" s="13" t="n">
        <v>1001086.95</v>
      </c>
    </row>
    <row r="741" customFormat="false" ht="15" hidden="false" customHeight="false" outlineLevel="0" collapsed="false">
      <c r="A741" s="13" t="s">
        <v>10</v>
      </c>
      <c r="B741" s="13" t="s">
        <v>1107</v>
      </c>
      <c r="C741" s="13" t="s">
        <v>1106</v>
      </c>
      <c r="D741" s="13" t="n">
        <v>0</v>
      </c>
      <c r="E741" s="13" t="n">
        <v>1001086.95</v>
      </c>
      <c r="F741" s="13" t="n">
        <v>0</v>
      </c>
      <c r="G741" s="13" t="n">
        <v>1001086.95</v>
      </c>
    </row>
    <row r="742" customFormat="false" ht="15" hidden="false" customHeight="false" outlineLevel="0" collapsed="false">
      <c r="A742" s="13" t="s">
        <v>10</v>
      </c>
      <c r="B742" s="13" t="s">
        <v>1108</v>
      </c>
      <c r="C742" s="13" t="s">
        <v>1106</v>
      </c>
      <c r="D742" s="13" t="n">
        <v>0</v>
      </c>
      <c r="E742" s="13" t="n">
        <v>1001086.95</v>
      </c>
      <c r="F742" s="13" t="n">
        <v>0</v>
      </c>
      <c r="G742" s="13" t="n">
        <v>1001086.95</v>
      </c>
    </row>
    <row r="743" customFormat="false" ht="15" hidden="false" customHeight="false" outlineLevel="0" collapsed="false">
      <c r="A743" s="13" t="s">
        <v>10</v>
      </c>
      <c r="B743" s="13" t="s">
        <v>1109</v>
      </c>
      <c r="C743" s="13" t="s">
        <v>1106</v>
      </c>
      <c r="D743" s="13" t="n">
        <v>0</v>
      </c>
      <c r="E743" s="13" t="n">
        <v>1001086.95</v>
      </c>
      <c r="F743" s="13" t="n">
        <v>0</v>
      </c>
      <c r="G743" s="13" t="n">
        <v>1001086.95</v>
      </c>
    </row>
    <row r="744" customFormat="false" ht="15" hidden="false" customHeight="false" outlineLevel="0" collapsed="false">
      <c r="A744" s="13" t="s">
        <v>10</v>
      </c>
      <c r="B744" s="13" t="s">
        <v>1110</v>
      </c>
      <c r="C744" s="13" t="s">
        <v>1111</v>
      </c>
      <c r="D744" s="13" t="n">
        <v>0</v>
      </c>
      <c r="E744" s="13" t="n">
        <v>1001086.95</v>
      </c>
      <c r="F744" s="13" t="n">
        <v>0</v>
      </c>
      <c r="G744" s="13" t="n">
        <v>1001086.95</v>
      </c>
    </row>
    <row r="745" customFormat="false" ht="15" hidden="false" customHeight="false" outlineLevel="0" collapsed="false">
      <c r="A745" s="13" t="s">
        <v>10</v>
      </c>
      <c r="B745" s="13" t="s">
        <v>1112</v>
      </c>
      <c r="C745" s="13" t="s">
        <v>1113</v>
      </c>
      <c r="D745" s="13" t="n">
        <v>0</v>
      </c>
      <c r="E745" s="13" t="n">
        <v>28656565.7</v>
      </c>
      <c r="F745" s="13" t="n">
        <v>75500</v>
      </c>
      <c r="G745" s="13" t="n">
        <v>28581065.7</v>
      </c>
    </row>
    <row r="746" customFormat="false" ht="15" hidden="false" customHeight="false" outlineLevel="0" collapsed="false">
      <c r="A746" s="13" t="s">
        <v>10</v>
      </c>
      <c r="B746" s="13" t="s">
        <v>1114</v>
      </c>
      <c r="C746" s="13" t="s">
        <v>116</v>
      </c>
      <c r="D746" s="13" t="n">
        <v>0</v>
      </c>
      <c r="E746" s="13" t="n">
        <v>24464565.7</v>
      </c>
      <c r="F746" s="13" t="n">
        <v>75500</v>
      </c>
      <c r="G746" s="13" t="n">
        <v>24389065.7</v>
      </c>
    </row>
    <row r="747" customFormat="false" ht="15" hidden="false" customHeight="false" outlineLevel="0" collapsed="false">
      <c r="A747" s="13" t="s">
        <v>10</v>
      </c>
      <c r="B747" s="13" t="s">
        <v>1115</v>
      </c>
      <c r="C747" s="13" t="s">
        <v>118</v>
      </c>
      <c r="D747" s="13" t="n">
        <v>0</v>
      </c>
      <c r="E747" s="13" t="n">
        <v>24464565.7</v>
      </c>
      <c r="F747" s="13" t="n">
        <v>75500</v>
      </c>
      <c r="G747" s="13" t="n">
        <v>24389065.7</v>
      </c>
    </row>
    <row r="748" customFormat="false" ht="15" hidden="false" customHeight="false" outlineLevel="0" collapsed="false">
      <c r="A748" s="13" t="s">
        <v>10</v>
      </c>
      <c r="B748" s="13" t="s">
        <v>1116</v>
      </c>
      <c r="C748" s="13" t="s">
        <v>118</v>
      </c>
      <c r="D748" s="13" t="n">
        <v>0</v>
      </c>
      <c r="E748" s="13" t="n">
        <v>24464565.7</v>
      </c>
      <c r="F748" s="13" t="n">
        <v>75500</v>
      </c>
      <c r="G748" s="13" t="n">
        <v>24389065.7</v>
      </c>
    </row>
    <row r="749" customFormat="false" ht="15" hidden="false" customHeight="false" outlineLevel="0" collapsed="false">
      <c r="A749" s="13" t="s">
        <v>10</v>
      </c>
      <c r="B749" s="13" t="s">
        <v>1117</v>
      </c>
      <c r="C749" s="13" t="s">
        <v>118</v>
      </c>
      <c r="D749" s="13" t="n">
        <v>0</v>
      </c>
      <c r="E749" s="13" t="n">
        <v>24464565.7</v>
      </c>
      <c r="F749" s="13" t="n">
        <v>75500</v>
      </c>
      <c r="G749" s="13" t="n">
        <v>24389065.7</v>
      </c>
    </row>
    <row r="750" customFormat="false" ht="15" hidden="false" customHeight="false" outlineLevel="0" collapsed="false">
      <c r="A750" s="13" t="s">
        <v>10</v>
      </c>
      <c r="B750" s="13" t="s">
        <v>1118</v>
      </c>
      <c r="C750" s="13" t="s">
        <v>118</v>
      </c>
      <c r="D750" s="13" t="n">
        <v>0</v>
      </c>
      <c r="E750" s="13" t="n">
        <v>24464565.7</v>
      </c>
      <c r="F750" s="13" t="n">
        <v>75500</v>
      </c>
      <c r="G750" s="13" t="n">
        <v>24389065.7</v>
      </c>
    </row>
    <row r="751" customFormat="false" ht="15" hidden="false" customHeight="false" outlineLevel="0" collapsed="false">
      <c r="A751" s="13" t="s">
        <v>10</v>
      </c>
      <c r="B751" s="13" t="s">
        <v>1119</v>
      </c>
      <c r="C751" s="13" t="s">
        <v>1120</v>
      </c>
      <c r="D751" s="13" t="n">
        <v>0</v>
      </c>
      <c r="E751" s="13" t="n">
        <v>717500</v>
      </c>
      <c r="F751" s="13" t="n">
        <v>0</v>
      </c>
      <c r="G751" s="13" t="n">
        <v>717500</v>
      </c>
    </row>
    <row r="752" customFormat="false" ht="15" hidden="false" customHeight="false" outlineLevel="0" collapsed="false">
      <c r="A752" s="13" t="s">
        <v>10</v>
      </c>
      <c r="B752" s="13" t="s">
        <v>1121</v>
      </c>
      <c r="C752" s="13" t="s">
        <v>1122</v>
      </c>
      <c r="D752" s="13" t="n">
        <v>0</v>
      </c>
      <c r="E752" s="13" t="n">
        <v>717500</v>
      </c>
      <c r="F752" s="13" t="n">
        <v>0</v>
      </c>
      <c r="G752" s="13" t="n">
        <v>717500</v>
      </c>
    </row>
    <row r="753" customFormat="false" ht="15" hidden="false" customHeight="false" outlineLevel="0" collapsed="false">
      <c r="A753" s="13" t="s">
        <v>10</v>
      </c>
      <c r="B753" s="13" t="s">
        <v>1123</v>
      </c>
      <c r="C753" s="13" t="s">
        <v>1122</v>
      </c>
      <c r="D753" s="13" t="n">
        <v>0</v>
      </c>
      <c r="E753" s="13" t="n">
        <v>717500</v>
      </c>
      <c r="F753" s="13" t="n">
        <v>0</v>
      </c>
      <c r="G753" s="13" t="n">
        <v>717500</v>
      </c>
    </row>
    <row r="754" customFormat="false" ht="15" hidden="false" customHeight="false" outlineLevel="0" collapsed="false">
      <c r="A754" s="13" t="s">
        <v>10</v>
      </c>
      <c r="B754" s="13" t="s">
        <v>1124</v>
      </c>
      <c r="C754" s="13" t="s">
        <v>1122</v>
      </c>
      <c r="D754" s="13" t="n">
        <v>0</v>
      </c>
      <c r="E754" s="13" t="n">
        <v>717500</v>
      </c>
      <c r="F754" s="13" t="n">
        <v>0</v>
      </c>
      <c r="G754" s="13" t="n">
        <v>717500</v>
      </c>
    </row>
    <row r="755" customFormat="false" ht="15" hidden="false" customHeight="false" outlineLevel="0" collapsed="false">
      <c r="A755" s="13" t="s">
        <v>10</v>
      </c>
      <c r="B755" s="13" t="s">
        <v>1125</v>
      </c>
      <c r="C755" s="13" t="s">
        <v>1122</v>
      </c>
      <c r="D755" s="13" t="n">
        <v>0</v>
      </c>
      <c r="E755" s="13" t="n">
        <v>717500</v>
      </c>
      <c r="F755" s="13" t="n">
        <v>0</v>
      </c>
      <c r="G755" s="13" t="n">
        <v>717500</v>
      </c>
    </row>
    <row r="756" customFormat="false" ht="15" hidden="false" customHeight="false" outlineLevel="0" collapsed="false">
      <c r="A756" s="13" t="s">
        <v>10</v>
      </c>
      <c r="B756" s="13" t="s">
        <v>1126</v>
      </c>
      <c r="C756" s="13" t="s">
        <v>140</v>
      </c>
      <c r="D756" s="13" t="n">
        <v>0</v>
      </c>
      <c r="E756" s="13" t="n">
        <v>1090000</v>
      </c>
      <c r="F756" s="13" t="n">
        <v>0</v>
      </c>
      <c r="G756" s="13" t="n">
        <v>1090000</v>
      </c>
    </row>
    <row r="757" customFormat="false" ht="15" hidden="false" customHeight="false" outlineLevel="0" collapsed="false">
      <c r="A757" s="13" t="s">
        <v>10</v>
      </c>
      <c r="B757" s="13" t="s">
        <v>1127</v>
      </c>
      <c r="C757" s="13" t="s">
        <v>162</v>
      </c>
      <c r="D757" s="13" t="n">
        <v>0</v>
      </c>
      <c r="E757" s="13" t="n">
        <v>1090000</v>
      </c>
      <c r="F757" s="13" t="n">
        <v>0</v>
      </c>
      <c r="G757" s="13" t="n">
        <v>1090000</v>
      </c>
    </row>
    <row r="758" customFormat="false" ht="15" hidden="false" customHeight="false" outlineLevel="0" collapsed="false">
      <c r="A758" s="13" t="s">
        <v>10</v>
      </c>
      <c r="B758" s="13" t="s">
        <v>1128</v>
      </c>
      <c r="C758" s="13" t="s">
        <v>162</v>
      </c>
      <c r="D758" s="13" t="n">
        <v>0</v>
      </c>
      <c r="E758" s="13" t="n">
        <v>1090000</v>
      </c>
      <c r="F758" s="13" t="n">
        <v>0</v>
      </c>
      <c r="G758" s="13" t="n">
        <v>1090000</v>
      </c>
    </row>
    <row r="759" customFormat="false" ht="15" hidden="false" customHeight="false" outlineLevel="0" collapsed="false">
      <c r="A759" s="13" t="s">
        <v>10</v>
      </c>
      <c r="B759" s="13" t="s">
        <v>1129</v>
      </c>
      <c r="C759" s="13" t="s">
        <v>162</v>
      </c>
      <c r="D759" s="13" t="n">
        <v>0</v>
      </c>
      <c r="E759" s="13" t="n">
        <v>1090000</v>
      </c>
      <c r="F759" s="13" t="n">
        <v>0</v>
      </c>
      <c r="G759" s="13" t="n">
        <v>1090000</v>
      </c>
    </row>
    <row r="760" customFormat="false" ht="15" hidden="false" customHeight="false" outlineLevel="0" collapsed="false">
      <c r="A760" s="13" t="s">
        <v>10</v>
      </c>
      <c r="B760" s="13" t="s">
        <v>1130</v>
      </c>
      <c r="C760" s="13" t="s">
        <v>162</v>
      </c>
      <c r="D760" s="13" t="n">
        <v>0</v>
      </c>
      <c r="E760" s="13" t="n">
        <v>1090000</v>
      </c>
      <c r="F760" s="13" t="n">
        <v>0</v>
      </c>
      <c r="G760" s="13" t="n">
        <v>1090000</v>
      </c>
    </row>
    <row r="761" customFormat="false" ht="15" hidden="false" customHeight="false" outlineLevel="0" collapsed="false">
      <c r="A761" s="13" t="s">
        <v>10</v>
      </c>
      <c r="B761" s="13" t="s">
        <v>1131</v>
      </c>
      <c r="C761" s="13" t="s">
        <v>180</v>
      </c>
      <c r="D761" s="13" t="n">
        <v>0</v>
      </c>
      <c r="E761" s="13" t="n">
        <v>2384500</v>
      </c>
      <c r="F761" s="13" t="n">
        <v>0</v>
      </c>
      <c r="G761" s="13" t="n">
        <v>2384500</v>
      </c>
    </row>
    <row r="762" customFormat="false" ht="15" hidden="false" customHeight="false" outlineLevel="0" collapsed="false">
      <c r="A762" s="13" t="s">
        <v>10</v>
      </c>
      <c r="B762" s="13" t="s">
        <v>1132</v>
      </c>
      <c r="C762" s="13" t="s">
        <v>194</v>
      </c>
      <c r="D762" s="13" t="n">
        <v>0</v>
      </c>
      <c r="E762" s="13" t="n">
        <v>2384500</v>
      </c>
      <c r="F762" s="13" t="n">
        <v>0</v>
      </c>
      <c r="G762" s="13" t="n">
        <v>2384500</v>
      </c>
    </row>
    <row r="763" customFormat="false" ht="15" hidden="false" customHeight="false" outlineLevel="0" collapsed="false">
      <c r="A763" s="13" t="s">
        <v>10</v>
      </c>
      <c r="B763" s="13" t="s">
        <v>1133</v>
      </c>
      <c r="C763" s="13" t="s">
        <v>194</v>
      </c>
      <c r="D763" s="13" t="n">
        <v>0</v>
      </c>
      <c r="E763" s="13" t="n">
        <v>2384500</v>
      </c>
      <c r="F763" s="13" t="n">
        <v>0</v>
      </c>
      <c r="G763" s="13" t="n">
        <v>2384500</v>
      </c>
    </row>
    <row r="764" customFormat="false" ht="15" hidden="false" customHeight="false" outlineLevel="0" collapsed="false">
      <c r="A764" s="13" t="s">
        <v>10</v>
      </c>
      <c r="B764" s="13" t="s">
        <v>1134</v>
      </c>
      <c r="C764" s="13" t="s">
        <v>194</v>
      </c>
      <c r="D764" s="13" t="n">
        <v>0</v>
      </c>
      <c r="E764" s="13" t="n">
        <v>2384500</v>
      </c>
      <c r="F764" s="13" t="n">
        <v>0</v>
      </c>
      <c r="G764" s="13" t="n">
        <v>2384500</v>
      </c>
    </row>
    <row r="765" customFormat="false" ht="15" hidden="false" customHeight="false" outlineLevel="0" collapsed="false">
      <c r="A765" s="13" t="s">
        <v>10</v>
      </c>
      <c r="B765" s="13" t="s">
        <v>1135</v>
      </c>
      <c r="C765" s="13" t="s">
        <v>194</v>
      </c>
      <c r="D765" s="13" t="n">
        <v>0</v>
      </c>
      <c r="E765" s="13" t="n">
        <v>2384500</v>
      </c>
      <c r="F765" s="13" t="n">
        <v>0</v>
      </c>
      <c r="G765" s="13" t="n">
        <v>2384500</v>
      </c>
    </row>
    <row r="766" customFormat="false" ht="15" hidden="false" customHeight="false" outlineLevel="0" collapsed="false">
      <c r="A766" s="13" t="s">
        <v>10</v>
      </c>
      <c r="B766" s="13" t="s">
        <v>1136</v>
      </c>
      <c r="C766" s="13" t="s">
        <v>1137</v>
      </c>
      <c r="D766" s="13" t="n">
        <v>0</v>
      </c>
      <c r="E766" s="13" t="n">
        <v>14733727.79</v>
      </c>
      <c r="F766" s="13" t="n">
        <v>0</v>
      </c>
      <c r="G766" s="13" t="n">
        <v>14733727.79</v>
      </c>
    </row>
    <row r="767" customFormat="false" ht="15" hidden="false" customHeight="false" outlineLevel="0" collapsed="false">
      <c r="A767" s="13" t="s">
        <v>10</v>
      </c>
      <c r="B767" s="13" t="s">
        <v>1138</v>
      </c>
      <c r="C767" s="13" t="s">
        <v>1139</v>
      </c>
      <c r="D767" s="13" t="n">
        <v>0</v>
      </c>
      <c r="E767" s="13" t="n">
        <v>14733727.79</v>
      </c>
      <c r="F767" s="13" t="n">
        <v>0</v>
      </c>
      <c r="G767" s="13" t="n">
        <v>14733727.79</v>
      </c>
    </row>
    <row r="768" customFormat="false" ht="15" hidden="false" customHeight="false" outlineLevel="0" collapsed="false">
      <c r="A768" s="13" t="s">
        <v>10</v>
      </c>
      <c r="B768" s="13" t="s">
        <v>1140</v>
      </c>
      <c r="C768" s="13" t="s">
        <v>1141</v>
      </c>
      <c r="D768" s="13" t="n">
        <v>0</v>
      </c>
      <c r="E768" s="13" t="n">
        <v>10280788.95</v>
      </c>
      <c r="F768" s="13" t="n">
        <v>0</v>
      </c>
      <c r="G768" s="13" t="n">
        <v>10280788.95</v>
      </c>
    </row>
    <row r="769" customFormat="false" ht="15" hidden="false" customHeight="false" outlineLevel="0" collapsed="false">
      <c r="A769" s="13" t="s">
        <v>10</v>
      </c>
      <c r="B769" s="13" t="s">
        <v>1142</v>
      </c>
      <c r="C769" s="13" t="s">
        <v>1143</v>
      </c>
      <c r="D769" s="13" t="n">
        <v>0</v>
      </c>
      <c r="E769" s="13" t="n">
        <v>2704326.72</v>
      </c>
      <c r="F769" s="13" t="n">
        <v>0</v>
      </c>
      <c r="G769" s="13" t="n">
        <v>2704326.72</v>
      </c>
    </row>
    <row r="770" customFormat="false" ht="15" hidden="false" customHeight="false" outlineLevel="0" collapsed="false">
      <c r="A770" s="13" t="s">
        <v>10</v>
      </c>
      <c r="B770" s="13" t="s">
        <v>1144</v>
      </c>
      <c r="C770" s="13" t="s">
        <v>1143</v>
      </c>
      <c r="D770" s="13" t="n">
        <v>0</v>
      </c>
      <c r="E770" s="13" t="n">
        <v>2704326.72</v>
      </c>
      <c r="F770" s="13" t="n">
        <v>0</v>
      </c>
      <c r="G770" s="13" t="n">
        <v>2704326.72</v>
      </c>
    </row>
    <row r="771" customFormat="false" ht="15" hidden="false" customHeight="false" outlineLevel="0" collapsed="false">
      <c r="A771" s="13" t="s">
        <v>10</v>
      </c>
      <c r="B771" s="13" t="s">
        <v>1145</v>
      </c>
      <c r="C771" s="13" t="s">
        <v>1143</v>
      </c>
      <c r="D771" s="13" t="n">
        <v>0</v>
      </c>
      <c r="E771" s="13" t="n">
        <v>2704326.72</v>
      </c>
      <c r="F771" s="13" t="n">
        <v>0</v>
      </c>
      <c r="G771" s="13" t="n">
        <v>2704326.72</v>
      </c>
    </row>
    <row r="772" customFormat="false" ht="15" hidden="false" customHeight="false" outlineLevel="0" collapsed="false">
      <c r="A772" s="13" t="s">
        <v>10</v>
      </c>
      <c r="B772" s="13" t="s">
        <v>1146</v>
      </c>
      <c r="C772" s="13" t="s">
        <v>1147</v>
      </c>
      <c r="D772" s="13" t="n">
        <v>0</v>
      </c>
      <c r="E772" s="13" t="n">
        <v>203081.01</v>
      </c>
      <c r="F772" s="13" t="n">
        <v>0</v>
      </c>
      <c r="G772" s="13" t="n">
        <v>203081.01</v>
      </c>
    </row>
    <row r="773" customFormat="false" ht="15" hidden="false" customHeight="false" outlineLevel="0" collapsed="false">
      <c r="A773" s="13" t="s">
        <v>10</v>
      </c>
      <c r="B773" s="13" t="s">
        <v>1148</v>
      </c>
      <c r="C773" s="13" t="s">
        <v>1147</v>
      </c>
      <c r="D773" s="13" t="n">
        <v>0</v>
      </c>
      <c r="E773" s="13" t="n">
        <v>203081.01</v>
      </c>
      <c r="F773" s="13" t="n">
        <v>0</v>
      </c>
      <c r="G773" s="13" t="n">
        <v>203081.01</v>
      </c>
    </row>
    <row r="774" customFormat="false" ht="15" hidden="false" customHeight="false" outlineLevel="0" collapsed="false">
      <c r="A774" s="13" t="s">
        <v>10</v>
      </c>
      <c r="B774" s="13" t="s">
        <v>1149</v>
      </c>
      <c r="C774" s="13" t="s">
        <v>1147</v>
      </c>
      <c r="D774" s="13" t="n">
        <v>0</v>
      </c>
      <c r="E774" s="13" t="n">
        <v>203081.01</v>
      </c>
      <c r="F774" s="13" t="n">
        <v>0</v>
      </c>
      <c r="G774" s="13" t="n">
        <v>203081.01</v>
      </c>
    </row>
    <row r="775" customFormat="false" ht="15" hidden="false" customHeight="false" outlineLevel="0" collapsed="false">
      <c r="A775" s="13" t="s">
        <v>10</v>
      </c>
      <c r="B775" s="13" t="s">
        <v>1150</v>
      </c>
      <c r="C775" s="13" t="s">
        <v>1151</v>
      </c>
      <c r="D775" s="13" t="n">
        <v>0</v>
      </c>
      <c r="E775" s="13" t="n">
        <v>5896741.68</v>
      </c>
      <c r="F775" s="13" t="n">
        <v>0</v>
      </c>
      <c r="G775" s="13" t="n">
        <v>5896741.68</v>
      </c>
    </row>
    <row r="776" customFormat="false" ht="15" hidden="false" customHeight="false" outlineLevel="0" collapsed="false">
      <c r="A776" s="13" t="s">
        <v>10</v>
      </c>
      <c r="B776" s="13" t="s">
        <v>1152</v>
      </c>
      <c r="C776" s="13" t="s">
        <v>1151</v>
      </c>
      <c r="D776" s="13" t="n">
        <v>0</v>
      </c>
      <c r="E776" s="13" t="n">
        <v>5896741.68</v>
      </c>
      <c r="F776" s="13" t="n">
        <v>0</v>
      </c>
      <c r="G776" s="13" t="n">
        <v>5896741.68</v>
      </c>
    </row>
    <row r="777" customFormat="false" ht="15" hidden="false" customHeight="false" outlineLevel="0" collapsed="false">
      <c r="A777" s="13" t="s">
        <v>10</v>
      </c>
      <c r="B777" s="13" t="s">
        <v>1153</v>
      </c>
      <c r="C777" s="13" t="s">
        <v>1151</v>
      </c>
      <c r="D777" s="13" t="n">
        <v>0</v>
      </c>
      <c r="E777" s="13" t="n">
        <v>5896741.68</v>
      </c>
      <c r="F777" s="13" t="n">
        <v>0</v>
      </c>
      <c r="G777" s="13" t="n">
        <v>5896741.68</v>
      </c>
    </row>
    <row r="778" customFormat="false" ht="15" hidden="false" customHeight="false" outlineLevel="0" collapsed="false">
      <c r="A778" s="13" t="s">
        <v>10</v>
      </c>
      <c r="B778" s="13" t="s">
        <v>1154</v>
      </c>
      <c r="C778" s="13" t="s">
        <v>1155</v>
      </c>
      <c r="D778" s="13" t="n">
        <v>0</v>
      </c>
      <c r="E778" s="13" t="n">
        <v>96156.33</v>
      </c>
      <c r="F778" s="13" t="n">
        <v>0</v>
      </c>
      <c r="G778" s="13" t="n">
        <v>96156.33</v>
      </c>
    </row>
    <row r="779" customFormat="false" ht="15" hidden="false" customHeight="false" outlineLevel="0" collapsed="false">
      <c r="A779" s="13" t="s">
        <v>10</v>
      </c>
      <c r="B779" s="13" t="s">
        <v>1156</v>
      </c>
      <c r="C779" s="13" t="s">
        <v>1155</v>
      </c>
      <c r="D779" s="13" t="n">
        <v>0</v>
      </c>
      <c r="E779" s="13" t="n">
        <v>96156.33</v>
      </c>
      <c r="F779" s="13" t="n">
        <v>0</v>
      </c>
      <c r="G779" s="13" t="n">
        <v>96156.33</v>
      </c>
    </row>
    <row r="780" customFormat="false" ht="15" hidden="false" customHeight="false" outlineLevel="0" collapsed="false">
      <c r="A780" s="13" t="s">
        <v>10</v>
      </c>
      <c r="B780" s="13" t="s">
        <v>1157</v>
      </c>
      <c r="C780" s="13" t="s">
        <v>1155</v>
      </c>
      <c r="D780" s="13" t="n">
        <v>0</v>
      </c>
      <c r="E780" s="13" t="n">
        <v>96156.33</v>
      </c>
      <c r="F780" s="13" t="n">
        <v>0</v>
      </c>
      <c r="G780" s="13" t="n">
        <v>96156.33</v>
      </c>
    </row>
    <row r="781" customFormat="false" ht="15" hidden="false" customHeight="false" outlineLevel="0" collapsed="false">
      <c r="A781" s="13" t="s">
        <v>10</v>
      </c>
      <c r="B781" s="13" t="s">
        <v>1158</v>
      </c>
      <c r="C781" s="13" t="s">
        <v>1159</v>
      </c>
      <c r="D781" s="13" t="n">
        <v>0</v>
      </c>
      <c r="E781" s="13" t="n">
        <v>29348.22</v>
      </c>
      <c r="F781" s="13" t="n">
        <v>0</v>
      </c>
      <c r="G781" s="13" t="n">
        <v>29348.22</v>
      </c>
    </row>
    <row r="782" customFormat="false" ht="15" hidden="false" customHeight="false" outlineLevel="0" collapsed="false">
      <c r="A782" s="13" t="s">
        <v>10</v>
      </c>
      <c r="B782" s="13" t="s">
        <v>1160</v>
      </c>
      <c r="C782" s="13" t="s">
        <v>1159</v>
      </c>
      <c r="D782" s="13" t="n">
        <v>0</v>
      </c>
      <c r="E782" s="13" t="n">
        <v>29348.22</v>
      </c>
      <c r="F782" s="13" t="n">
        <v>0</v>
      </c>
      <c r="G782" s="13" t="n">
        <v>29348.22</v>
      </c>
    </row>
    <row r="783" customFormat="false" ht="15" hidden="false" customHeight="false" outlineLevel="0" collapsed="false">
      <c r="A783" s="13" t="s">
        <v>10</v>
      </c>
      <c r="B783" s="13" t="s">
        <v>1161</v>
      </c>
      <c r="C783" s="13" t="s">
        <v>1159</v>
      </c>
      <c r="D783" s="13" t="n">
        <v>0</v>
      </c>
      <c r="E783" s="13" t="n">
        <v>29348.22</v>
      </c>
      <c r="F783" s="13" t="n">
        <v>0</v>
      </c>
      <c r="G783" s="13" t="n">
        <v>29348.22</v>
      </c>
    </row>
    <row r="784" customFormat="false" ht="15" hidden="false" customHeight="false" outlineLevel="0" collapsed="false">
      <c r="A784" s="13" t="s">
        <v>10</v>
      </c>
      <c r="B784" s="13" t="s">
        <v>1162</v>
      </c>
      <c r="C784" s="13" t="s">
        <v>1163</v>
      </c>
      <c r="D784" s="13" t="n">
        <v>0</v>
      </c>
      <c r="E784" s="13" t="n">
        <v>1176337.59</v>
      </c>
      <c r="F784" s="13" t="n">
        <v>0</v>
      </c>
      <c r="G784" s="13" t="n">
        <v>1176337.59</v>
      </c>
    </row>
    <row r="785" customFormat="false" ht="15" hidden="false" customHeight="false" outlineLevel="0" collapsed="false">
      <c r="A785" s="13" t="s">
        <v>10</v>
      </c>
      <c r="B785" s="13" t="s">
        <v>1164</v>
      </c>
      <c r="C785" s="13" t="s">
        <v>1163</v>
      </c>
      <c r="D785" s="13" t="n">
        <v>0</v>
      </c>
      <c r="E785" s="13" t="n">
        <v>1176337.59</v>
      </c>
      <c r="F785" s="13" t="n">
        <v>0</v>
      </c>
      <c r="G785" s="13" t="n">
        <v>1176337.59</v>
      </c>
    </row>
    <row r="786" customFormat="false" ht="15" hidden="false" customHeight="false" outlineLevel="0" collapsed="false">
      <c r="A786" s="13" t="s">
        <v>10</v>
      </c>
      <c r="B786" s="13" t="s">
        <v>1165</v>
      </c>
      <c r="C786" s="13" t="s">
        <v>1163</v>
      </c>
      <c r="D786" s="13" t="n">
        <v>0</v>
      </c>
      <c r="E786" s="13" t="n">
        <v>1176337.59</v>
      </c>
      <c r="F786" s="13" t="n">
        <v>0</v>
      </c>
      <c r="G786" s="13" t="n">
        <v>1176337.59</v>
      </c>
    </row>
    <row r="787" customFormat="false" ht="15" hidden="false" customHeight="false" outlineLevel="0" collapsed="false">
      <c r="A787" s="13" t="s">
        <v>10</v>
      </c>
      <c r="B787" s="13" t="s">
        <v>1166</v>
      </c>
      <c r="C787" s="13" t="s">
        <v>1167</v>
      </c>
      <c r="D787" s="13" t="n">
        <v>0</v>
      </c>
      <c r="E787" s="13" t="n">
        <v>174797.4</v>
      </c>
      <c r="F787" s="13" t="n">
        <v>0</v>
      </c>
      <c r="G787" s="13" t="n">
        <v>174797.4</v>
      </c>
    </row>
    <row r="788" customFormat="false" ht="15" hidden="false" customHeight="false" outlineLevel="0" collapsed="false">
      <c r="A788" s="13" t="s">
        <v>10</v>
      </c>
      <c r="B788" s="13" t="s">
        <v>1168</v>
      </c>
      <c r="C788" s="13" t="s">
        <v>1167</v>
      </c>
      <c r="D788" s="13" t="n">
        <v>0</v>
      </c>
      <c r="E788" s="13" t="n">
        <v>174797.4</v>
      </c>
      <c r="F788" s="13" t="n">
        <v>0</v>
      </c>
      <c r="G788" s="13" t="n">
        <v>174797.4</v>
      </c>
    </row>
    <row r="789" customFormat="false" ht="15" hidden="false" customHeight="false" outlineLevel="0" collapsed="false">
      <c r="A789" s="13" t="s">
        <v>10</v>
      </c>
      <c r="B789" s="13" t="s">
        <v>1169</v>
      </c>
      <c r="C789" s="13" t="s">
        <v>1167</v>
      </c>
      <c r="D789" s="13" t="n">
        <v>0</v>
      </c>
      <c r="E789" s="13" t="n">
        <v>174797.4</v>
      </c>
      <c r="F789" s="13" t="n">
        <v>0</v>
      </c>
      <c r="G789" s="13" t="n">
        <v>174797.4</v>
      </c>
    </row>
    <row r="790" customFormat="false" ht="15" hidden="false" customHeight="false" outlineLevel="0" collapsed="false">
      <c r="A790" s="13" t="s">
        <v>10</v>
      </c>
      <c r="B790" s="13" t="s">
        <v>1170</v>
      </c>
      <c r="C790" s="13" t="s">
        <v>1171</v>
      </c>
      <c r="D790" s="13" t="n">
        <v>0</v>
      </c>
      <c r="E790" s="13" t="n">
        <v>4452938.84</v>
      </c>
      <c r="F790" s="13" t="n">
        <v>0</v>
      </c>
      <c r="G790" s="13" t="n">
        <v>4452938.84</v>
      </c>
    </row>
    <row r="791" customFormat="false" ht="15" hidden="false" customHeight="false" outlineLevel="0" collapsed="false">
      <c r="A791" s="13" t="s">
        <v>10</v>
      </c>
      <c r="B791" s="13" t="s">
        <v>1172</v>
      </c>
      <c r="C791" s="13" t="s">
        <v>1171</v>
      </c>
      <c r="D791" s="13" t="n">
        <v>0</v>
      </c>
      <c r="E791" s="13" t="n">
        <v>4452938.84</v>
      </c>
      <c r="F791" s="13" t="n">
        <v>0</v>
      </c>
      <c r="G791" s="13" t="n">
        <v>4452938.84</v>
      </c>
    </row>
    <row r="792" customFormat="false" ht="15" hidden="false" customHeight="false" outlineLevel="0" collapsed="false">
      <c r="A792" s="13" t="s">
        <v>10</v>
      </c>
      <c r="B792" s="13" t="s">
        <v>1173</v>
      </c>
      <c r="C792" s="13" t="s">
        <v>1174</v>
      </c>
      <c r="D792" s="13" t="n">
        <v>0</v>
      </c>
      <c r="E792" s="13" t="n">
        <v>4452938.84</v>
      </c>
      <c r="F792" s="13" t="n">
        <v>0</v>
      </c>
      <c r="G792" s="13" t="n">
        <v>4452938.84</v>
      </c>
    </row>
    <row r="793" customFormat="false" ht="15" hidden="false" customHeight="false" outlineLevel="0" collapsed="false">
      <c r="A793" s="13" t="s">
        <v>10</v>
      </c>
      <c r="B793" s="13" t="s">
        <v>1175</v>
      </c>
      <c r="C793" s="13" t="s">
        <v>1174</v>
      </c>
      <c r="D793" s="13" t="n">
        <v>0</v>
      </c>
      <c r="E793" s="13" t="n">
        <v>4452938.84</v>
      </c>
      <c r="F793" s="13" t="n">
        <v>0</v>
      </c>
      <c r="G793" s="13" t="n">
        <v>4452938.84</v>
      </c>
    </row>
    <row r="794" customFormat="false" ht="15" hidden="false" customHeight="false" outlineLevel="0" collapsed="false">
      <c r="A794" s="13" t="s">
        <v>10</v>
      </c>
      <c r="B794" s="13" t="s">
        <v>1176</v>
      </c>
      <c r="C794" s="13" t="s">
        <v>1177</v>
      </c>
      <c r="D794" s="13" t="n">
        <v>0</v>
      </c>
      <c r="E794" s="13" t="n">
        <v>6563685.47</v>
      </c>
      <c r="F794" s="13" t="n">
        <v>0</v>
      </c>
      <c r="G794" s="13" t="n">
        <v>6563685.47</v>
      </c>
    </row>
    <row r="795" customFormat="false" ht="15" hidden="false" customHeight="false" outlineLevel="0" collapsed="false">
      <c r="A795" s="13" t="s">
        <v>10</v>
      </c>
      <c r="B795" s="13" t="s">
        <v>1178</v>
      </c>
      <c r="C795" s="13" t="s">
        <v>1179</v>
      </c>
      <c r="D795" s="13" t="n">
        <v>0</v>
      </c>
      <c r="E795" s="13" t="n">
        <v>6563685.47</v>
      </c>
      <c r="F795" s="13" t="n">
        <v>0</v>
      </c>
      <c r="G795" s="13" t="n">
        <v>6563685.47</v>
      </c>
    </row>
    <row r="796" customFormat="false" ht="15" hidden="false" customHeight="false" outlineLevel="0" collapsed="false">
      <c r="A796" s="13" t="s">
        <v>10</v>
      </c>
      <c r="B796" s="13" t="s">
        <v>1180</v>
      </c>
      <c r="C796" s="13" t="s">
        <v>1181</v>
      </c>
      <c r="D796" s="13" t="n">
        <v>0</v>
      </c>
      <c r="E796" s="13" t="n">
        <v>6563685.47</v>
      </c>
      <c r="F796" s="13" t="n">
        <v>0</v>
      </c>
      <c r="G796" s="13" t="n">
        <v>6563685.47</v>
      </c>
    </row>
    <row r="797" customFormat="false" ht="15" hidden="false" customHeight="false" outlineLevel="0" collapsed="false">
      <c r="A797" s="13" t="s">
        <v>10</v>
      </c>
      <c r="B797" s="13" t="s">
        <v>1182</v>
      </c>
      <c r="C797" s="13" t="s">
        <v>1181</v>
      </c>
      <c r="D797" s="13" t="n">
        <v>0</v>
      </c>
      <c r="E797" s="13" t="n">
        <v>6563685.47</v>
      </c>
      <c r="F797" s="13" t="n">
        <v>0</v>
      </c>
      <c r="G797" s="13" t="n">
        <v>6563685.47</v>
      </c>
    </row>
    <row r="798" customFormat="false" ht="15" hidden="false" customHeight="false" outlineLevel="0" collapsed="false">
      <c r="A798" s="13" t="s">
        <v>10</v>
      </c>
      <c r="B798" s="13" t="s">
        <v>1183</v>
      </c>
      <c r="C798" s="13" t="s">
        <v>1181</v>
      </c>
      <c r="D798" s="13" t="n">
        <v>0</v>
      </c>
      <c r="E798" s="13" t="n">
        <v>6563685.47</v>
      </c>
      <c r="F798" s="13" t="n">
        <v>0</v>
      </c>
      <c r="G798" s="13" t="n">
        <v>6563685.47</v>
      </c>
    </row>
    <row r="799" customFormat="false" ht="15" hidden="false" customHeight="false" outlineLevel="0" collapsed="false">
      <c r="A799" s="13" t="s">
        <v>10</v>
      </c>
      <c r="B799" s="13" t="s">
        <v>1184</v>
      </c>
      <c r="C799" s="13" t="s">
        <v>1181</v>
      </c>
      <c r="D799" s="13" t="n">
        <v>0</v>
      </c>
      <c r="E799" s="13" t="n">
        <v>6563685.47</v>
      </c>
      <c r="F799" s="13" t="n">
        <v>0</v>
      </c>
      <c r="G799" s="13" t="n">
        <v>6563685.47</v>
      </c>
    </row>
    <row r="800" customFormat="false" ht="15" hidden="false" customHeight="false" outlineLevel="0" collapsed="false">
      <c r="A800" s="13" t="s">
        <v>10</v>
      </c>
      <c r="B800" s="13" t="s">
        <v>1185</v>
      </c>
      <c r="C800" s="13" t="s">
        <v>1186</v>
      </c>
      <c r="D800" s="13" t="n">
        <v>0</v>
      </c>
      <c r="E800" s="13" t="n">
        <v>4594488.15</v>
      </c>
      <c r="F800" s="13" t="n">
        <v>0</v>
      </c>
      <c r="G800" s="13" t="n">
        <v>4594488.15</v>
      </c>
    </row>
    <row r="801" customFormat="false" ht="15" hidden="false" customHeight="false" outlineLevel="0" collapsed="false">
      <c r="A801" s="13" t="s">
        <v>10</v>
      </c>
      <c r="B801" s="13" t="s">
        <v>1187</v>
      </c>
      <c r="C801" s="13" t="s">
        <v>1188</v>
      </c>
      <c r="D801" s="13" t="n">
        <v>0</v>
      </c>
      <c r="E801" s="13" t="n">
        <v>4594488.15</v>
      </c>
      <c r="F801" s="13" t="n">
        <v>0</v>
      </c>
      <c r="G801" s="13" t="n">
        <v>4594488.15</v>
      </c>
    </row>
    <row r="802" customFormat="false" ht="15" hidden="false" customHeight="false" outlineLevel="0" collapsed="false">
      <c r="A802" s="13" t="s">
        <v>10</v>
      </c>
      <c r="B802" s="13" t="s">
        <v>1189</v>
      </c>
      <c r="C802" s="13" t="s">
        <v>1190</v>
      </c>
      <c r="D802" s="13" t="n">
        <v>0</v>
      </c>
      <c r="E802" s="13" t="n">
        <v>4594488.15</v>
      </c>
      <c r="F802" s="13" t="n">
        <v>0</v>
      </c>
      <c r="G802" s="13" t="n">
        <v>4594488.15</v>
      </c>
    </row>
    <row r="803" customFormat="false" ht="15" hidden="false" customHeight="false" outlineLevel="0" collapsed="false">
      <c r="A803" s="13" t="s">
        <v>10</v>
      </c>
      <c r="B803" s="13" t="s">
        <v>1191</v>
      </c>
      <c r="C803" s="13" t="s">
        <v>1192</v>
      </c>
      <c r="D803" s="13" t="n">
        <v>0</v>
      </c>
      <c r="E803" s="13" t="n">
        <v>4594488.15</v>
      </c>
      <c r="F803" s="13" t="n">
        <v>0</v>
      </c>
      <c r="G803" s="13" t="n">
        <v>4594488.15</v>
      </c>
    </row>
    <row r="804" customFormat="false" ht="15" hidden="false" customHeight="false" outlineLevel="0" collapsed="false">
      <c r="A804" s="13" t="s">
        <v>10</v>
      </c>
      <c r="B804" s="13" t="s">
        <v>1193</v>
      </c>
      <c r="C804" s="13" t="s">
        <v>1194</v>
      </c>
      <c r="D804" s="13" t="n">
        <v>0</v>
      </c>
      <c r="E804" s="13" t="n">
        <v>4594488.15</v>
      </c>
      <c r="F804" s="13" t="n">
        <v>0</v>
      </c>
      <c r="G804" s="13" t="n">
        <v>4594488.15</v>
      </c>
    </row>
    <row r="805" customFormat="false" ht="15" hidden="false" customHeight="false" outlineLevel="0" collapsed="false">
      <c r="A805" s="13" t="s">
        <v>10</v>
      </c>
      <c r="B805" s="13" t="s">
        <v>1195</v>
      </c>
      <c r="C805" s="13" t="s">
        <v>1194</v>
      </c>
      <c r="D805" s="13" t="n">
        <v>0</v>
      </c>
      <c r="E805" s="13" t="n">
        <v>4594488.15</v>
      </c>
      <c r="F805" s="13" t="n">
        <v>0</v>
      </c>
      <c r="G805" s="13" t="n">
        <v>4594488.15</v>
      </c>
    </row>
    <row r="806" customFormat="false" ht="15" hidden="false" customHeight="false" outlineLevel="0" collapsed="false">
      <c r="A806" s="13" t="s">
        <v>10</v>
      </c>
      <c r="B806" s="13" t="s">
        <v>1196</v>
      </c>
      <c r="C806" s="13" t="s">
        <v>56</v>
      </c>
      <c r="D806" s="13" t="n">
        <v>0</v>
      </c>
      <c r="E806" s="13" t="n">
        <v>4594488.15</v>
      </c>
      <c r="F806" s="13" t="n">
        <v>0</v>
      </c>
      <c r="G806" s="13" t="n">
        <v>4594488.15</v>
      </c>
    </row>
    <row r="807" customFormat="false" ht="15" hidden="false" customHeight="false" outlineLevel="0" collapsed="false">
      <c r="A807" s="13" t="s">
        <v>10</v>
      </c>
      <c r="B807" s="13" t="s">
        <v>1197</v>
      </c>
      <c r="C807" s="13" t="s">
        <v>815</v>
      </c>
      <c r="D807" s="13" t="n">
        <v>0</v>
      </c>
      <c r="E807" s="13" t="n">
        <v>29265927.27</v>
      </c>
      <c r="F807" s="13" t="n">
        <v>161256.75</v>
      </c>
      <c r="G807" s="13" t="n">
        <v>29104670.52</v>
      </c>
    </row>
    <row r="808" customFormat="false" ht="15" hidden="false" customHeight="false" outlineLevel="0" collapsed="false">
      <c r="A808" s="13" t="s">
        <v>10</v>
      </c>
      <c r="B808" s="13" t="s">
        <v>1198</v>
      </c>
      <c r="C808" s="13" t="s">
        <v>1199</v>
      </c>
      <c r="D808" s="13" t="n">
        <v>0</v>
      </c>
      <c r="E808" s="13" t="n">
        <v>29265927.27</v>
      </c>
      <c r="F808" s="13" t="n">
        <v>161256.75</v>
      </c>
      <c r="G808" s="13" t="n">
        <v>29104670.52</v>
      </c>
    </row>
    <row r="809" customFormat="false" ht="15" hidden="false" customHeight="false" outlineLevel="0" collapsed="false">
      <c r="A809" s="13" t="s">
        <v>10</v>
      </c>
      <c r="B809" s="13" t="s">
        <v>1200</v>
      </c>
      <c r="C809" s="13" t="s">
        <v>1201</v>
      </c>
      <c r="D809" s="13" t="n">
        <v>0</v>
      </c>
      <c r="E809" s="13" t="n">
        <v>29265927.27</v>
      </c>
      <c r="F809" s="13" t="n">
        <v>161256.75</v>
      </c>
      <c r="G809" s="13" t="n">
        <v>29104670.52</v>
      </c>
    </row>
    <row r="810" customFormat="false" ht="15" hidden="false" customHeight="false" outlineLevel="0" collapsed="false">
      <c r="A810" s="13" t="s">
        <v>10</v>
      </c>
      <c r="B810" s="13" t="s">
        <v>1202</v>
      </c>
      <c r="C810" s="13" t="s">
        <v>1203</v>
      </c>
      <c r="D810" s="13" t="n">
        <v>0</v>
      </c>
      <c r="E810" s="13" t="n">
        <v>3261705.76</v>
      </c>
      <c r="F810" s="13" t="n">
        <v>0</v>
      </c>
      <c r="G810" s="13" t="n">
        <v>3261705.76</v>
      </c>
    </row>
    <row r="811" customFormat="false" ht="15" hidden="false" customHeight="false" outlineLevel="0" collapsed="false">
      <c r="A811" s="13" t="s">
        <v>10</v>
      </c>
      <c r="B811" s="13" t="s">
        <v>1204</v>
      </c>
      <c r="C811" s="13" t="s">
        <v>1203</v>
      </c>
      <c r="D811" s="13" t="n">
        <v>0</v>
      </c>
      <c r="E811" s="13" t="n">
        <v>3261705.76</v>
      </c>
      <c r="F811" s="13" t="n">
        <v>0</v>
      </c>
      <c r="G811" s="13" t="n">
        <v>3261705.76</v>
      </c>
    </row>
    <row r="812" customFormat="false" ht="15" hidden="false" customHeight="false" outlineLevel="0" collapsed="false">
      <c r="A812" s="13" t="s">
        <v>10</v>
      </c>
      <c r="B812" s="13" t="s">
        <v>1205</v>
      </c>
      <c r="C812" s="13" t="s">
        <v>1203</v>
      </c>
      <c r="D812" s="13" t="n">
        <v>0</v>
      </c>
      <c r="E812" s="13" t="n">
        <v>3261705.76</v>
      </c>
      <c r="F812" s="13" t="n">
        <v>0</v>
      </c>
      <c r="G812" s="13" t="n">
        <v>3261705.76</v>
      </c>
    </row>
    <row r="813" customFormat="false" ht="15" hidden="false" customHeight="false" outlineLevel="0" collapsed="false">
      <c r="A813" s="13" t="s">
        <v>10</v>
      </c>
      <c r="B813" s="13" t="s">
        <v>1206</v>
      </c>
      <c r="C813" s="13" t="s">
        <v>543</v>
      </c>
      <c r="D813" s="13" t="n">
        <v>0</v>
      </c>
      <c r="E813" s="13" t="n">
        <v>3261705.76</v>
      </c>
      <c r="F813" s="13" t="n">
        <v>0</v>
      </c>
      <c r="G813" s="13" t="n">
        <v>3261705.76</v>
      </c>
    </row>
    <row r="814" customFormat="false" ht="15" hidden="false" customHeight="false" outlineLevel="0" collapsed="false">
      <c r="A814" s="13" t="s">
        <v>10</v>
      </c>
      <c r="B814" s="13" t="s">
        <v>1207</v>
      </c>
      <c r="C814" s="13" t="s">
        <v>1208</v>
      </c>
      <c r="D814" s="13" t="n">
        <v>0</v>
      </c>
      <c r="E814" s="13" t="n">
        <v>396847.01</v>
      </c>
      <c r="F814" s="13" t="n">
        <v>161256.75</v>
      </c>
      <c r="G814" s="13" t="n">
        <v>235590.26</v>
      </c>
    </row>
    <row r="815" customFormat="false" ht="15" hidden="false" customHeight="false" outlineLevel="0" collapsed="false">
      <c r="A815" s="13" t="s">
        <v>10</v>
      </c>
      <c r="B815" s="13" t="s">
        <v>1209</v>
      </c>
      <c r="C815" s="13" t="s">
        <v>1208</v>
      </c>
      <c r="D815" s="13" t="n">
        <v>0</v>
      </c>
      <c r="E815" s="13" t="n">
        <v>396847.01</v>
      </c>
      <c r="F815" s="13" t="n">
        <v>161256.75</v>
      </c>
      <c r="G815" s="13" t="n">
        <v>235590.26</v>
      </c>
    </row>
    <row r="816" customFormat="false" ht="15" hidden="false" customHeight="false" outlineLevel="0" collapsed="false">
      <c r="A816" s="13" t="s">
        <v>10</v>
      </c>
      <c r="B816" s="13" t="s">
        <v>1210</v>
      </c>
      <c r="C816" s="13" t="s">
        <v>1208</v>
      </c>
      <c r="D816" s="13" t="n">
        <v>0</v>
      </c>
      <c r="E816" s="13" t="n">
        <v>396847.01</v>
      </c>
      <c r="F816" s="13" t="n">
        <v>161256.75</v>
      </c>
      <c r="G816" s="13" t="n">
        <v>235590.26</v>
      </c>
    </row>
    <row r="817" customFormat="false" ht="15" hidden="false" customHeight="false" outlineLevel="0" collapsed="false">
      <c r="A817" s="13" t="s">
        <v>10</v>
      </c>
      <c r="B817" s="13" t="s">
        <v>1211</v>
      </c>
      <c r="C817" s="13" t="s">
        <v>1212</v>
      </c>
      <c r="D817" s="13" t="n">
        <v>0</v>
      </c>
      <c r="E817" s="13" t="n">
        <v>32272.64</v>
      </c>
      <c r="F817" s="13" t="n">
        <v>0</v>
      </c>
      <c r="G817" s="13" t="n">
        <v>32272.64</v>
      </c>
    </row>
    <row r="818" customFormat="false" ht="15" hidden="false" customHeight="false" outlineLevel="0" collapsed="false">
      <c r="A818" s="13" t="s">
        <v>10</v>
      </c>
      <c r="B818" s="13" t="s">
        <v>1213</v>
      </c>
      <c r="C818" s="13" t="s">
        <v>1214</v>
      </c>
      <c r="D818" s="13" t="n">
        <v>0</v>
      </c>
      <c r="E818" s="13" t="n">
        <v>161256.75</v>
      </c>
      <c r="F818" s="13" t="n">
        <v>161256.75</v>
      </c>
      <c r="G818" s="13" t="n">
        <v>0</v>
      </c>
    </row>
    <row r="819" customFormat="false" ht="15" hidden="false" customHeight="false" outlineLevel="0" collapsed="false">
      <c r="A819" s="13" t="s">
        <v>10</v>
      </c>
      <c r="B819" s="13" t="s">
        <v>1215</v>
      </c>
      <c r="C819" s="13" t="s">
        <v>1216</v>
      </c>
      <c r="D819" s="13" t="n">
        <v>0</v>
      </c>
      <c r="E819" s="13" t="n">
        <v>203317.62</v>
      </c>
      <c r="F819" s="13" t="n">
        <v>0</v>
      </c>
      <c r="G819" s="13" t="n">
        <v>203317.62</v>
      </c>
    </row>
    <row r="820" customFormat="false" ht="15" hidden="false" customHeight="false" outlineLevel="0" collapsed="false">
      <c r="A820" s="13" t="s">
        <v>10</v>
      </c>
      <c r="B820" s="13" t="s">
        <v>1217</v>
      </c>
      <c r="C820" s="13" t="s">
        <v>1218</v>
      </c>
      <c r="D820" s="13" t="n">
        <v>0</v>
      </c>
      <c r="E820" s="13" t="n">
        <v>25607374.5</v>
      </c>
      <c r="F820" s="13" t="n">
        <v>0</v>
      </c>
      <c r="G820" s="13" t="n">
        <v>25607374.5</v>
      </c>
    </row>
    <row r="821" customFormat="false" ht="15" hidden="false" customHeight="false" outlineLevel="0" collapsed="false">
      <c r="A821" s="13" t="s">
        <v>10</v>
      </c>
      <c r="B821" s="13" t="s">
        <v>1219</v>
      </c>
      <c r="C821" s="13" t="s">
        <v>1220</v>
      </c>
      <c r="D821" s="13" t="n">
        <v>0</v>
      </c>
      <c r="E821" s="13" t="n">
        <v>25607374.5</v>
      </c>
      <c r="F821" s="13" t="n">
        <v>0</v>
      </c>
      <c r="G821" s="13" t="n">
        <v>25607374.5</v>
      </c>
    </row>
    <row r="822" customFormat="false" ht="15" hidden="false" customHeight="false" outlineLevel="0" collapsed="false">
      <c r="A822" s="13" t="s">
        <v>10</v>
      </c>
      <c r="B822" s="13" t="s">
        <v>1221</v>
      </c>
      <c r="C822" s="13" t="s">
        <v>1222</v>
      </c>
      <c r="D822" s="13" t="n">
        <v>0</v>
      </c>
      <c r="E822" s="13" t="n">
        <v>25607374.5</v>
      </c>
      <c r="F822" s="13" t="n">
        <v>0</v>
      </c>
      <c r="G822" s="13" t="n">
        <v>25607374.5</v>
      </c>
    </row>
    <row r="823" customFormat="false" ht="15" hidden="false" customHeight="false" outlineLevel="0" collapsed="false">
      <c r="A823" s="13" t="s">
        <v>10</v>
      </c>
      <c r="B823" s="13" t="s">
        <v>1223</v>
      </c>
      <c r="C823" s="13" t="s">
        <v>1224</v>
      </c>
      <c r="D823" s="13" t="n">
        <v>0</v>
      </c>
      <c r="E823" s="13" t="n">
        <v>23204591.94</v>
      </c>
      <c r="F823" s="13" t="n">
        <v>0</v>
      </c>
      <c r="G823" s="13" t="n">
        <v>23204591.94</v>
      </c>
    </row>
    <row r="824" customFormat="false" ht="15" hidden="false" customHeight="false" outlineLevel="0" collapsed="false">
      <c r="A824" s="13" t="s">
        <v>10</v>
      </c>
      <c r="B824" s="13" t="s">
        <v>1225</v>
      </c>
      <c r="C824" s="13" t="s">
        <v>1226</v>
      </c>
      <c r="D824" s="13" t="n">
        <v>0</v>
      </c>
      <c r="E824" s="13" t="n">
        <v>838136.58</v>
      </c>
      <c r="F824" s="13" t="n">
        <v>0</v>
      </c>
      <c r="G824" s="13" t="n">
        <v>838136.58</v>
      </c>
    </row>
    <row r="825" customFormat="false" ht="15" hidden="false" customHeight="false" outlineLevel="0" collapsed="false">
      <c r="A825" s="13" t="s">
        <v>10</v>
      </c>
      <c r="B825" s="13" t="s">
        <v>1227</v>
      </c>
      <c r="C825" s="13" t="s">
        <v>1228</v>
      </c>
      <c r="D825" s="13" t="n">
        <v>0</v>
      </c>
      <c r="E825" s="13" t="n">
        <v>1564645.98</v>
      </c>
      <c r="F825" s="13" t="n">
        <v>0</v>
      </c>
      <c r="G825" s="13" t="n">
        <v>1564645.98</v>
      </c>
    </row>
    <row r="826" customFormat="false" ht="15" hidden="false" customHeight="false" outlineLevel="0" collapsed="false">
      <c r="A826" s="13" t="s">
        <v>10</v>
      </c>
      <c r="B826" s="13" t="s">
        <v>1229</v>
      </c>
      <c r="C826" s="13" t="s">
        <v>1230</v>
      </c>
      <c r="D826" s="13" t="n">
        <v>0</v>
      </c>
      <c r="E826" s="13" t="n">
        <v>79753617.23</v>
      </c>
      <c r="F826" s="13" t="n">
        <v>0</v>
      </c>
      <c r="G826" s="13" t="n">
        <v>79753617.23</v>
      </c>
    </row>
    <row r="827" customFormat="false" ht="15" hidden="false" customHeight="false" outlineLevel="0" collapsed="false">
      <c r="A827" s="13" t="s">
        <v>10</v>
      </c>
      <c r="B827" s="13" t="s">
        <v>1231</v>
      </c>
      <c r="C827" s="13" t="s">
        <v>1232</v>
      </c>
      <c r="D827" s="13" t="n">
        <v>0</v>
      </c>
      <c r="E827" s="13" t="n">
        <v>79753617.23</v>
      </c>
      <c r="F827" s="13" t="n">
        <v>0</v>
      </c>
      <c r="G827" s="13" t="n">
        <v>79753617.23</v>
      </c>
    </row>
    <row r="828" customFormat="false" ht="15" hidden="false" customHeight="false" outlineLevel="0" collapsed="false">
      <c r="A828" s="13" t="s">
        <v>10</v>
      </c>
      <c r="B828" s="13" t="s">
        <v>1233</v>
      </c>
      <c r="C828" s="13" t="s">
        <v>1234</v>
      </c>
      <c r="D828" s="13" t="n">
        <v>0</v>
      </c>
      <c r="E828" s="13" t="n">
        <v>79753617.23</v>
      </c>
      <c r="F828" s="13" t="n">
        <v>0</v>
      </c>
      <c r="G828" s="13" t="n">
        <v>79753617.23</v>
      </c>
    </row>
    <row r="829" customFormat="false" ht="15" hidden="false" customHeight="false" outlineLevel="0" collapsed="false">
      <c r="A829" s="13" t="s">
        <v>10</v>
      </c>
      <c r="B829" s="13" t="s">
        <v>1235</v>
      </c>
      <c r="C829" s="13" t="s">
        <v>1234</v>
      </c>
      <c r="D829" s="13" t="n">
        <v>0</v>
      </c>
      <c r="E829" s="13" t="n">
        <v>79096316.82</v>
      </c>
      <c r="F829" s="13" t="n">
        <v>0</v>
      </c>
      <c r="G829" s="13" t="n">
        <v>79096316.82</v>
      </c>
    </row>
    <row r="830" customFormat="false" ht="15" hidden="false" customHeight="false" outlineLevel="0" collapsed="false">
      <c r="A830" s="13" t="s">
        <v>10</v>
      </c>
      <c r="B830" s="13" t="s">
        <v>1236</v>
      </c>
      <c r="C830" s="13" t="s">
        <v>1234</v>
      </c>
      <c r="D830" s="13" t="n">
        <v>0</v>
      </c>
      <c r="E830" s="13" t="n">
        <v>79096316.82</v>
      </c>
      <c r="F830" s="13" t="n">
        <v>0</v>
      </c>
      <c r="G830" s="13" t="n">
        <v>79096316.82</v>
      </c>
    </row>
    <row r="831" customFormat="false" ht="15" hidden="false" customHeight="false" outlineLevel="0" collapsed="false">
      <c r="A831" s="13" t="s">
        <v>10</v>
      </c>
      <c r="B831" s="13" t="s">
        <v>1237</v>
      </c>
      <c r="C831" s="13" t="s">
        <v>1234</v>
      </c>
      <c r="D831" s="13" t="n">
        <v>0</v>
      </c>
      <c r="E831" s="13" t="n">
        <v>79096316.82</v>
      </c>
      <c r="F831" s="13" t="n">
        <v>0</v>
      </c>
      <c r="G831" s="13" t="n">
        <v>79096316.82</v>
      </c>
    </row>
    <row r="832" customFormat="false" ht="15" hidden="false" customHeight="false" outlineLevel="0" collapsed="false">
      <c r="A832" s="13" t="s">
        <v>10</v>
      </c>
      <c r="B832" s="13" t="s">
        <v>1238</v>
      </c>
      <c r="C832" s="13" t="s">
        <v>1234</v>
      </c>
      <c r="D832" s="13" t="n">
        <v>0</v>
      </c>
      <c r="E832" s="13" t="n">
        <v>79096316.82</v>
      </c>
      <c r="F832" s="13" t="n">
        <v>0</v>
      </c>
      <c r="G832" s="13" t="n">
        <v>79096316.82</v>
      </c>
    </row>
    <row r="833" customFormat="false" ht="15" hidden="false" customHeight="false" outlineLevel="0" collapsed="false">
      <c r="A833" s="13" t="s">
        <v>10</v>
      </c>
      <c r="B833" s="13" t="s">
        <v>1239</v>
      </c>
      <c r="C833" s="13" t="s">
        <v>1240</v>
      </c>
      <c r="D833" s="13" t="n">
        <v>0</v>
      </c>
      <c r="E833" s="13" t="n">
        <v>657300.41</v>
      </c>
      <c r="F833" s="13" t="n">
        <v>0</v>
      </c>
      <c r="G833" s="13" t="n">
        <v>657300.41</v>
      </c>
    </row>
    <row r="834" customFormat="false" ht="15" hidden="false" customHeight="false" outlineLevel="0" collapsed="false">
      <c r="A834" s="13" t="s">
        <v>10</v>
      </c>
      <c r="B834" s="13" t="s">
        <v>1241</v>
      </c>
      <c r="C834" s="13" t="s">
        <v>1240</v>
      </c>
      <c r="D834" s="13" t="n">
        <v>0</v>
      </c>
      <c r="E834" s="13" t="n">
        <v>657300.41</v>
      </c>
      <c r="F834" s="13" t="n">
        <v>0</v>
      </c>
      <c r="G834" s="13" t="n">
        <v>657300.41</v>
      </c>
    </row>
    <row r="835" customFormat="false" ht="15" hidden="false" customHeight="false" outlineLevel="0" collapsed="false">
      <c r="A835" s="13" t="s">
        <v>10</v>
      </c>
      <c r="B835" s="13" t="s">
        <v>1242</v>
      </c>
      <c r="C835" s="13" t="s">
        <v>1240</v>
      </c>
      <c r="D835" s="13" t="n">
        <v>0</v>
      </c>
      <c r="E835" s="13" t="n">
        <v>657300.41</v>
      </c>
      <c r="F835" s="13" t="n">
        <v>0</v>
      </c>
      <c r="G835" s="13" t="n">
        <v>657300.41</v>
      </c>
    </row>
    <row r="836" customFormat="false" ht="15" hidden="false" customHeight="false" outlineLevel="0" collapsed="false">
      <c r="A836" s="13" t="s">
        <v>10</v>
      </c>
      <c r="B836" s="13" t="s">
        <v>1243</v>
      </c>
      <c r="C836" s="13" t="s">
        <v>1240</v>
      </c>
      <c r="D836" s="13" t="n">
        <v>0</v>
      </c>
      <c r="E836" s="13" t="n">
        <v>657300.41</v>
      </c>
      <c r="F836" s="13" t="n">
        <v>0</v>
      </c>
      <c r="G836" s="13" t="n">
        <v>657300.41</v>
      </c>
    </row>
    <row r="837" customFormat="false" ht="15" hidden="false" customHeight="false" outlineLevel="0" collapsed="false">
      <c r="B837" s="13" t="s">
        <v>1244</v>
      </c>
      <c r="D837" s="13" t="n">
        <v>0</v>
      </c>
      <c r="E837" s="13" t="n">
        <v>10829292481.53</v>
      </c>
      <c r="F837" s="13" t="n">
        <v>10829292481.53</v>
      </c>
      <c r="G837" s="13" t="n">
        <v>0</v>
      </c>
    </row>
    <row r="838" customFormat="false" ht="15" hidden="false" customHeight="false" outlineLevel="0" collapsed="false">
      <c r="A838" s="13"/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A839" s="13"/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A840" s="13"/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A841" s="13"/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A842" s="13"/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A843" s="13"/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A844" s="13"/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A845" s="13"/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A846" s="13"/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A847" s="13"/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A848" s="13"/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A849" s="13"/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A850" s="13"/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A851" s="13"/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A852" s="13"/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A853" s="13"/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A854" s="13"/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A855" s="13"/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A856" s="13"/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A857" s="13"/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A858" s="13"/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A859" s="13"/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A860" s="13"/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A861" s="13"/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A862" s="13"/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A863" s="13"/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A864" s="13"/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A865" s="13"/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A866" s="13"/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A867" s="13"/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A868" s="13"/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A869" s="13"/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A870" s="13"/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A871" s="13"/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A872" s="13"/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A873" s="13"/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A874" s="13"/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A875" s="13"/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A876" s="13"/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A877" s="13"/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A878" s="13"/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A879" s="13"/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A880" s="13"/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A881" s="13"/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A882" s="13"/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A883" s="13"/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A884" s="13"/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A885" s="13"/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A886" s="13"/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A887" s="13"/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A888" s="13"/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A889" s="13"/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A890" s="13"/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A891" s="13"/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A892" s="13"/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A893" s="13"/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A894" s="13"/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A895" s="13"/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A896" s="13"/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A897" s="13"/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A898" s="13"/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A899" s="13"/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A900" s="13"/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A901" s="13"/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A902" s="13"/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A903" s="13"/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A904" s="13"/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A905" s="13"/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A906" s="13"/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A907" s="13"/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A908" s="13"/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A909" s="13"/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A910" s="13"/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A911" s="13"/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A912" s="13"/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A913" s="13"/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A914" s="13"/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A915" s="13"/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A916" s="13"/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A917" s="13"/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A918" s="13"/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A919" s="13"/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A920" s="13"/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A921" s="13"/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A922" s="13"/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A923" s="13"/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A924" s="13"/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A925" s="13"/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A926" s="13"/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A927" s="13"/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A928" s="13"/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A929" s="13"/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A930" s="13"/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A931" s="13"/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A932" s="13"/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A933" s="13"/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A934" s="13"/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A935" s="13"/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A936" s="13"/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A937" s="13"/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A938" s="13"/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A939" s="13"/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A940" s="13"/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A941" s="13"/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A942" s="13"/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A943" s="13"/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A944" s="13"/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A945" s="13"/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A946" s="13"/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A947" s="13"/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A948" s="13"/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A949" s="13"/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A950" s="13"/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A951" s="13"/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A952" s="13"/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A953" s="13"/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A954" s="13"/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A955" s="13"/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A956" s="13"/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A957" s="13"/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A958" s="13"/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A959" s="13"/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A960" s="13"/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A961" s="13"/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A962" s="13"/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A963" s="13"/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A964" s="13"/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A965" s="13"/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A966" s="13"/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A967" s="13"/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A968" s="13"/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A969" s="13"/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A970" s="13"/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A971" s="13"/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A972" s="13"/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A973" s="13"/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A974" s="13"/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A975" s="13"/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A976" s="13"/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A977" s="13"/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A978" s="13"/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A979" s="13"/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A980" s="13"/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A981" s="13"/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A982" s="13"/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A983" s="13"/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A984" s="13"/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A985" s="13"/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A986" s="13"/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A987" s="13"/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A988" s="13"/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A989" s="13"/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D990" s="13"/>
      <c r="E990" s="13"/>
      <c r="F990" s="13"/>
      <c r="G990" s="13"/>
    </row>
  </sheetData>
  <mergeCells count="6">
    <mergeCell ref="B3:G3"/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I52" colorId="64" zoomScale="100" zoomScaleNormal="100" zoomScalePageLayoutView="100" workbookViewId="0">
      <selection pane="topLeft" activeCell="K74" activeCellId="0" sqref="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15.56"/>
    <col collapsed="false" customWidth="true" hidden="false" outlineLevel="0" max="3" min="3" style="13" width="33.85"/>
    <col collapsed="false" customWidth="true" hidden="false" outlineLevel="0" max="4" min="4" style="13" width="14.28"/>
    <col collapsed="false" customWidth="true" hidden="false" outlineLevel="0" max="7" min="7" style="13" width="24.7"/>
    <col collapsed="false" customWidth="true" hidden="false" outlineLevel="0" max="11" min="11" style="13" width="97.7"/>
    <col collapsed="false" customWidth="true" hidden="false" outlineLevel="0" max="13" min="13" style="13" width="75.85"/>
  </cols>
  <sheetData>
    <row r="1" s="14" customFormat="true" ht="18" hidden="false" customHeight="false" outlineLevel="0" collapsed="false">
      <c r="B1" s="14" t="s">
        <v>1245</v>
      </c>
      <c r="C1" s="14" t="s">
        <v>1246</v>
      </c>
      <c r="D1" s="14" t="s">
        <v>1247</v>
      </c>
      <c r="F1" s="15" t="s">
        <v>1248</v>
      </c>
      <c r="G1" s="15" t="s">
        <v>1249</v>
      </c>
      <c r="H1" s="15" t="n">
        <v>2</v>
      </c>
      <c r="J1" s="15" t="s">
        <v>1250</v>
      </c>
      <c r="K1" s="15" t="s">
        <v>1251</v>
      </c>
      <c r="L1" s="13"/>
      <c r="M1" s="15" t="e">
        <f aca="false">VLOOKUP(B2,$J$1:$K$323,2,FALSE())</f>
        <v>#VALUE!</v>
      </c>
    </row>
    <row r="2" customFormat="false" ht="15" hidden="false" customHeight="false" outlineLevel="0" collapsed="false">
      <c r="A2" s="13" t="e">
        <f aca="true">MID(MID(CELL("filename"),FIND("[",CELL("filename"))+1,FIND("]",CELL("filename"))-FIND("[",CELL("filename"))-1),1,FIND("_",MID(CELL("filename"),FIND("[",CELL("filename"))+1,FIND("]",CELL("filename"))-FIND("[",CELL("filename"))-1))-1)</f>
        <v>#VALUE!</v>
      </c>
      <c r="B2" s="13" t="e">
        <f aca="false">LEFT(A2,LEN(A2)-6)</f>
        <v>#VALUE!</v>
      </c>
      <c r="C2" s="13" t="e">
        <f aca="false">LEFT(RIGHT(A2,6),2)</f>
        <v>#VALUE!</v>
      </c>
      <c r="D2" s="13" t="e">
        <f aca="false">RIGHT(A2,4)</f>
        <v>#VALUE!</v>
      </c>
      <c r="F2" s="15" t="s">
        <v>1252</v>
      </c>
      <c r="G2" s="15" t="s">
        <v>1253</v>
      </c>
      <c r="H2" s="15" t="n">
        <v>4</v>
      </c>
      <c r="J2" s="15" t="s">
        <v>1254</v>
      </c>
      <c r="K2" s="15" t="s">
        <v>1255</v>
      </c>
    </row>
    <row r="3" customFormat="false" ht="15" hidden="false" customHeight="false" outlineLevel="0" collapsed="false">
      <c r="F3" s="15" t="s">
        <v>1256</v>
      </c>
      <c r="G3" s="15" t="s">
        <v>1257</v>
      </c>
      <c r="H3" s="15" t="n">
        <v>6</v>
      </c>
      <c r="J3" s="15" t="s">
        <v>1258</v>
      </c>
      <c r="K3" s="15" t="s">
        <v>1259</v>
      </c>
    </row>
    <row r="4" customFormat="false" ht="15" hidden="false" customHeight="false" outlineLevel="0" collapsed="false">
      <c r="F4" s="15" t="s">
        <v>1260</v>
      </c>
      <c r="G4" s="15" t="s">
        <v>1261</v>
      </c>
      <c r="H4" s="15" t="n">
        <v>8</v>
      </c>
      <c r="J4" s="15" t="s">
        <v>1262</v>
      </c>
      <c r="K4" s="15" t="s">
        <v>1263</v>
      </c>
    </row>
    <row r="5" customFormat="false" ht="15" hidden="false" customHeight="false" outlineLevel="0" collapsed="false">
      <c r="F5" s="15" t="s">
        <v>1264</v>
      </c>
      <c r="G5" s="15" t="s">
        <v>1265</v>
      </c>
      <c r="H5" s="15" t="n">
        <v>10</v>
      </c>
      <c r="J5" s="15" t="s">
        <v>1266</v>
      </c>
      <c r="K5" s="15" t="s">
        <v>1267</v>
      </c>
    </row>
    <row r="6" customFormat="false" ht="15" hidden="false" customHeight="false" outlineLevel="0" collapsed="false">
      <c r="F6" s="15" t="s">
        <v>1268</v>
      </c>
      <c r="G6" s="15" t="s">
        <v>1269</v>
      </c>
      <c r="H6" s="15" t="n">
        <v>12</v>
      </c>
      <c r="J6" s="15" t="s">
        <v>1270</v>
      </c>
      <c r="K6" s="15" t="s">
        <v>1271</v>
      </c>
    </row>
    <row r="7" customFormat="false" ht="15" hidden="false" customHeight="false" outlineLevel="0" collapsed="false">
      <c r="F7" s="15" t="s">
        <v>1272</v>
      </c>
      <c r="G7" s="15" t="s">
        <v>1273</v>
      </c>
      <c r="H7" s="15" t="n">
        <v>3</v>
      </c>
      <c r="J7" s="15" t="s">
        <v>1274</v>
      </c>
      <c r="K7" s="15" t="s">
        <v>1275</v>
      </c>
    </row>
    <row r="8" customFormat="false" ht="15" hidden="false" customHeight="false" outlineLevel="0" collapsed="false">
      <c r="F8" s="15" t="s">
        <v>1276</v>
      </c>
      <c r="G8" s="15" t="s">
        <v>1257</v>
      </c>
      <c r="H8" s="15" t="n">
        <v>6</v>
      </c>
      <c r="J8" s="15" t="s">
        <v>1277</v>
      </c>
      <c r="K8" s="15" t="s">
        <v>1278</v>
      </c>
    </row>
    <row r="9" customFormat="false" ht="15" hidden="false" customHeight="false" outlineLevel="0" collapsed="false">
      <c r="F9" s="15" t="s">
        <v>1279</v>
      </c>
      <c r="G9" s="15" t="s">
        <v>1280</v>
      </c>
      <c r="H9" s="15" t="n">
        <v>9</v>
      </c>
      <c r="J9" s="15" t="s">
        <v>1281</v>
      </c>
      <c r="K9" s="15" t="s">
        <v>1282</v>
      </c>
    </row>
    <row r="10" customFormat="false" ht="15" hidden="false" customHeight="false" outlineLevel="0" collapsed="false">
      <c r="F10" s="15" t="s">
        <v>1283</v>
      </c>
      <c r="G10" s="15" t="s">
        <v>1269</v>
      </c>
      <c r="H10" s="15" t="n">
        <v>12</v>
      </c>
      <c r="J10" s="15" t="s">
        <v>1284</v>
      </c>
      <c r="K10" s="15" t="s">
        <v>1285</v>
      </c>
    </row>
    <row r="11" customFormat="false" ht="15" hidden="false" customHeight="false" outlineLevel="0" collapsed="false">
      <c r="F11" s="15" t="s">
        <v>1286</v>
      </c>
      <c r="G11" s="15" t="s">
        <v>1253</v>
      </c>
      <c r="H11" s="15" t="n">
        <v>4</v>
      </c>
      <c r="J11" s="15" t="s">
        <v>1287</v>
      </c>
      <c r="K11" s="15" t="s">
        <v>1288</v>
      </c>
    </row>
    <row r="12" customFormat="false" ht="15" hidden="false" customHeight="false" outlineLevel="0" collapsed="false">
      <c r="F12" s="15" t="s">
        <v>1289</v>
      </c>
      <c r="G12" s="15" t="s">
        <v>1261</v>
      </c>
      <c r="H12" s="15" t="n">
        <v>8</v>
      </c>
      <c r="J12" s="15" t="s">
        <v>1290</v>
      </c>
      <c r="K12" s="15" t="s">
        <v>1291</v>
      </c>
    </row>
    <row r="13" customFormat="false" ht="15" hidden="false" customHeight="false" outlineLevel="0" collapsed="false">
      <c r="F13" s="15" t="s">
        <v>1292</v>
      </c>
      <c r="G13" s="15" t="s">
        <v>1269</v>
      </c>
      <c r="H13" s="15" t="n">
        <v>12</v>
      </c>
      <c r="J13" s="15" t="s">
        <v>1293</v>
      </c>
      <c r="K13" s="15" t="s">
        <v>1294</v>
      </c>
    </row>
    <row r="14" customFormat="false" ht="15" hidden="false" customHeight="false" outlineLevel="0" collapsed="false">
      <c r="F14" s="15" t="s">
        <v>1295</v>
      </c>
      <c r="G14" s="15" t="s">
        <v>1257</v>
      </c>
      <c r="H14" s="15" t="n">
        <v>6</v>
      </c>
      <c r="J14" s="15" t="s">
        <v>1296</v>
      </c>
      <c r="K14" s="15" t="s">
        <v>1297</v>
      </c>
    </row>
    <row r="15" customFormat="false" ht="15" hidden="false" customHeight="false" outlineLevel="0" collapsed="false">
      <c r="F15" s="15" t="s">
        <v>1298</v>
      </c>
      <c r="G15" s="15" t="s">
        <v>1269</v>
      </c>
      <c r="H15" s="15" t="n">
        <v>12</v>
      </c>
      <c r="J15" s="15" t="s">
        <v>1299</v>
      </c>
      <c r="K15" s="15" t="s">
        <v>1300</v>
      </c>
    </row>
    <row r="16" customFormat="false" ht="15" hidden="false" customHeight="false" outlineLevel="0" collapsed="false">
      <c r="F16" s="15" t="s">
        <v>1301</v>
      </c>
      <c r="G16" s="15" t="s">
        <v>1269</v>
      </c>
      <c r="H16" s="15" t="n">
        <v>12</v>
      </c>
      <c r="J16" s="15" t="s">
        <v>1302</v>
      </c>
      <c r="K16" s="15" t="s">
        <v>1303</v>
      </c>
    </row>
    <row r="17" customFormat="false" ht="15" hidden="false" customHeight="false" outlineLevel="0" collapsed="false">
      <c r="J17" s="15" t="s">
        <v>1304</v>
      </c>
      <c r="K17" s="15" t="s">
        <v>1305</v>
      </c>
    </row>
    <row r="18" customFormat="false" ht="15" hidden="false" customHeight="false" outlineLevel="0" collapsed="false">
      <c r="J18" s="15" t="s">
        <v>1306</v>
      </c>
      <c r="K18" s="15" t="s">
        <v>1307</v>
      </c>
    </row>
    <row r="19" customFormat="false" ht="15" hidden="false" customHeight="false" outlineLevel="0" collapsed="false">
      <c r="J19" s="15" t="s">
        <v>1308</v>
      </c>
      <c r="K19" s="15" t="s">
        <v>1309</v>
      </c>
    </row>
    <row r="20" customFormat="false" ht="15" hidden="false" customHeight="false" outlineLevel="0" collapsed="false">
      <c r="J20" s="15" t="s">
        <v>1310</v>
      </c>
      <c r="K20" s="15" t="s">
        <v>1311</v>
      </c>
    </row>
    <row r="21" customFormat="false" ht="15" hidden="false" customHeight="false" outlineLevel="0" collapsed="false">
      <c r="J21" s="15" t="s">
        <v>1312</v>
      </c>
      <c r="K21" s="15" t="s">
        <v>1313</v>
      </c>
    </row>
    <row r="22" customFormat="false" ht="15" hidden="false" customHeight="false" outlineLevel="0" collapsed="false">
      <c r="J22" s="15" t="s">
        <v>1314</v>
      </c>
      <c r="K22" s="15" t="s">
        <v>1315</v>
      </c>
    </row>
    <row r="23" customFormat="false" ht="15" hidden="false" customHeight="false" outlineLevel="0" collapsed="false">
      <c r="J23" s="15" t="s">
        <v>1316</v>
      </c>
      <c r="K23" s="15" t="s">
        <v>1317</v>
      </c>
    </row>
    <row r="24" customFormat="false" ht="15" hidden="false" customHeight="false" outlineLevel="0" collapsed="false">
      <c r="J24" s="15" t="s">
        <v>1318</v>
      </c>
      <c r="K24" s="15" t="s">
        <v>1319</v>
      </c>
    </row>
    <row r="25" customFormat="false" ht="15" hidden="false" customHeight="false" outlineLevel="0" collapsed="false">
      <c r="J25" s="15" t="s">
        <v>1320</v>
      </c>
      <c r="K25" s="15" t="s">
        <v>1321</v>
      </c>
    </row>
    <row r="26" customFormat="false" ht="15" hidden="false" customHeight="false" outlineLevel="0" collapsed="false">
      <c r="J26" s="15" t="s">
        <v>1322</v>
      </c>
      <c r="K26" s="15" t="s">
        <v>1323</v>
      </c>
    </row>
    <row r="27" customFormat="false" ht="15" hidden="false" customHeight="false" outlineLevel="0" collapsed="false">
      <c r="J27" s="15" t="s">
        <v>1324</v>
      </c>
      <c r="K27" s="15" t="s">
        <v>1325</v>
      </c>
    </row>
    <row r="28" customFormat="false" ht="15" hidden="false" customHeight="false" outlineLevel="0" collapsed="false">
      <c r="J28" s="15" t="s">
        <v>1326</v>
      </c>
      <c r="K28" s="15" t="s">
        <v>1327</v>
      </c>
    </row>
    <row r="29" customFormat="false" ht="15" hidden="false" customHeight="false" outlineLevel="0" collapsed="false">
      <c r="J29" s="15" t="s">
        <v>1328</v>
      </c>
      <c r="K29" s="15" t="s">
        <v>1329</v>
      </c>
    </row>
    <row r="30" customFormat="false" ht="15" hidden="false" customHeight="false" outlineLevel="0" collapsed="false">
      <c r="J30" s="15" t="s">
        <v>1330</v>
      </c>
      <c r="K30" s="15" t="s">
        <v>1331</v>
      </c>
    </row>
    <row r="31" customFormat="false" ht="15" hidden="false" customHeight="false" outlineLevel="0" collapsed="false">
      <c r="J31" s="16" t="s">
        <v>1332</v>
      </c>
      <c r="K31" s="15" t="s">
        <v>1333</v>
      </c>
    </row>
    <row r="32" customFormat="false" ht="15" hidden="false" customHeight="false" outlineLevel="0" collapsed="false">
      <c r="J32" s="15" t="s">
        <v>1334</v>
      </c>
      <c r="K32" s="15" t="s">
        <v>1335</v>
      </c>
    </row>
    <row r="33" customFormat="false" ht="15" hidden="false" customHeight="false" outlineLevel="0" collapsed="false">
      <c r="J33" s="15" t="s">
        <v>1336</v>
      </c>
      <c r="K33" s="15" t="s">
        <v>1337</v>
      </c>
    </row>
    <row r="34" customFormat="false" ht="15" hidden="false" customHeight="false" outlineLevel="0" collapsed="false">
      <c r="J34" s="15" t="s">
        <v>1338</v>
      </c>
      <c r="K34" s="15" t="s">
        <v>1339</v>
      </c>
    </row>
    <row r="35" customFormat="false" ht="15" hidden="false" customHeight="false" outlineLevel="0" collapsed="false">
      <c r="J35" s="15" t="s">
        <v>1340</v>
      </c>
      <c r="K35" s="15" t="s">
        <v>1341</v>
      </c>
    </row>
    <row r="36" customFormat="false" ht="15" hidden="false" customHeight="false" outlineLevel="0" collapsed="false">
      <c r="J36" s="15" t="s">
        <v>1342</v>
      </c>
      <c r="K36" s="15" t="s">
        <v>1343</v>
      </c>
    </row>
    <row r="37" customFormat="false" ht="15" hidden="false" customHeight="false" outlineLevel="0" collapsed="false">
      <c r="J37" s="15" t="s">
        <v>1344</v>
      </c>
      <c r="K37" s="15" t="s">
        <v>1345</v>
      </c>
    </row>
    <row r="38" customFormat="false" ht="15" hidden="false" customHeight="false" outlineLevel="0" collapsed="false">
      <c r="J38" s="15" t="s">
        <v>1346</v>
      </c>
      <c r="K38" s="15" t="s">
        <v>1347</v>
      </c>
    </row>
    <row r="39" customFormat="false" ht="15" hidden="false" customHeight="false" outlineLevel="0" collapsed="false">
      <c r="J39" s="15" t="s">
        <v>1348</v>
      </c>
      <c r="K39" s="15" t="s">
        <v>1349</v>
      </c>
    </row>
    <row r="40" customFormat="false" ht="15" hidden="false" customHeight="false" outlineLevel="0" collapsed="false">
      <c r="J40" s="15" t="s">
        <v>1350</v>
      </c>
      <c r="K40" s="15" t="s">
        <v>1351</v>
      </c>
    </row>
    <row r="41" customFormat="false" ht="15" hidden="false" customHeight="false" outlineLevel="0" collapsed="false">
      <c r="J41" s="15" t="s">
        <v>1352</v>
      </c>
      <c r="K41" s="15" t="s">
        <v>1353</v>
      </c>
    </row>
    <row r="42" customFormat="false" ht="15" hidden="false" customHeight="false" outlineLevel="0" collapsed="false">
      <c r="J42" s="17" t="s">
        <v>1354</v>
      </c>
      <c r="K42" s="15" t="s">
        <v>1355</v>
      </c>
    </row>
    <row r="43" customFormat="false" ht="15" hidden="false" customHeight="false" outlineLevel="0" collapsed="false">
      <c r="J43" s="17" t="s">
        <v>1356</v>
      </c>
      <c r="K43" s="15" t="s">
        <v>1357</v>
      </c>
    </row>
    <row r="44" customFormat="false" ht="15" hidden="false" customHeight="false" outlineLevel="0" collapsed="false">
      <c r="J44" s="15" t="s">
        <v>1358</v>
      </c>
      <c r="K44" s="15" t="s">
        <v>1359</v>
      </c>
    </row>
    <row r="45" customFormat="false" ht="15" hidden="false" customHeight="false" outlineLevel="0" collapsed="false">
      <c r="J45" s="15" t="s">
        <v>1360</v>
      </c>
      <c r="K45" s="15" t="s">
        <v>1361</v>
      </c>
    </row>
    <row r="46" customFormat="false" ht="15" hidden="false" customHeight="false" outlineLevel="0" collapsed="false">
      <c r="J46" s="15" t="s">
        <v>1362</v>
      </c>
      <c r="K46" s="15" t="s">
        <v>1363</v>
      </c>
    </row>
    <row r="47" customFormat="false" ht="15" hidden="false" customHeight="false" outlineLevel="0" collapsed="false">
      <c r="J47" s="15" t="s">
        <v>1364</v>
      </c>
      <c r="K47" s="15" t="s">
        <v>1365</v>
      </c>
    </row>
    <row r="48" customFormat="false" ht="15" hidden="false" customHeight="false" outlineLevel="0" collapsed="false">
      <c r="J48" s="15" t="s">
        <v>1366</v>
      </c>
      <c r="K48" s="15" t="s">
        <v>1367</v>
      </c>
    </row>
    <row r="49" customFormat="false" ht="15" hidden="false" customHeight="false" outlineLevel="0" collapsed="false">
      <c r="J49" s="15" t="s">
        <v>1368</v>
      </c>
      <c r="K49" s="15" t="s">
        <v>1369</v>
      </c>
    </row>
    <row r="50" customFormat="false" ht="15" hidden="false" customHeight="false" outlineLevel="0" collapsed="false">
      <c r="J50" s="15" t="s">
        <v>1370</v>
      </c>
      <c r="K50" s="15" t="s">
        <v>1371</v>
      </c>
    </row>
    <row r="51" customFormat="false" ht="15" hidden="false" customHeight="false" outlineLevel="0" collapsed="false">
      <c r="H51" s="18"/>
      <c r="J51" s="15" t="s">
        <v>1372</v>
      </c>
      <c r="K51" s="15" t="s">
        <v>1373</v>
      </c>
    </row>
    <row r="52" customFormat="false" ht="15" hidden="false" customHeight="false" outlineLevel="0" collapsed="false">
      <c r="J52" s="15" t="s">
        <v>1374</v>
      </c>
      <c r="K52" s="15" t="s">
        <v>1375</v>
      </c>
    </row>
    <row r="53" customFormat="false" ht="15" hidden="false" customHeight="false" outlineLevel="0" collapsed="false">
      <c r="J53" s="15" t="s">
        <v>1376</v>
      </c>
      <c r="K53" s="15" t="s">
        <v>1377</v>
      </c>
    </row>
    <row r="54" customFormat="false" ht="15" hidden="false" customHeight="false" outlineLevel="0" collapsed="false">
      <c r="J54" s="15" t="s">
        <v>1378</v>
      </c>
      <c r="K54" s="15" t="s">
        <v>1379</v>
      </c>
    </row>
    <row r="55" customFormat="false" ht="15" hidden="false" customHeight="false" outlineLevel="0" collapsed="false">
      <c r="J55" s="15" t="s">
        <v>1380</v>
      </c>
      <c r="K55" s="15" t="s">
        <v>1381</v>
      </c>
    </row>
    <row r="56" customFormat="false" ht="15" hidden="false" customHeight="false" outlineLevel="0" collapsed="false">
      <c r="J56" s="15" t="s">
        <v>1382</v>
      </c>
      <c r="K56" s="15" t="s">
        <v>1383</v>
      </c>
    </row>
    <row r="57" customFormat="false" ht="15" hidden="false" customHeight="false" outlineLevel="0" collapsed="false">
      <c r="J57" s="15" t="s">
        <v>1384</v>
      </c>
      <c r="K57" s="15" t="s">
        <v>1385</v>
      </c>
    </row>
    <row r="58" customFormat="false" ht="15" hidden="false" customHeight="false" outlineLevel="0" collapsed="false">
      <c r="J58" s="15" t="s">
        <v>1386</v>
      </c>
      <c r="K58" s="15" t="s">
        <v>1387</v>
      </c>
    </row>
    <row r="59" customFormat="false" ht="15" hidden="false" customHeight="false" outlineLevel="0" collapsed="false">
      <c r="J59" s="15" t="s">
        <v>1388</v>
      </c>
      <c r="K59" s="15" t="s">
        <v>1389</v>
      </c>
    </row>
    <row r="60" customFormat="false" ht="15" hidden="false" customHeight="false" outlineLevel="0" collapsed="false">
      <c r="J60" s="15" t="s">
        <v>1390</v>
      </c>
      <c r="K60" s="15" t="s">
        <v>1391</v>
      </c>
    </row>
    <row r="61" customFormat="false" ht="15" hidden="false" customHeight="false" outlineLevel="0" collapsed="false">
      <c r="J61" s="15" t="s">
        <v>1392</v>
      </c>
      <c r="K61" s="15" t="s">
        <v>1393</v>
      </c>
    </row>
    <row r="62" customFormat="false" ht="15" hidden="false" customHeight="false" outlineLevel="0" collapsed="false">
      <c r="J62" s="15" t="s">
        <v>1394</v>
      </c>
      <c r="K62" s="15" t="s">
        <v>1395</v>
      </c>
    </row>
    <row r="63" customFormat="false" ht="15" hidden="false" customHeight="false" outlineLevel="0" collapsed="false">
      <c r="J63" s="15" t="s">
        <v>1396</v>
      </c>
      <c r="K63" s="15" t="s">
        <v>1397</v>
      </c>
    </row>
    <row r="64" customFormat="false" ht="15" hidden="false" customHeight="false" outlineLevel="0" collapsed="false">
      <c r="J64" s="15" t="s">
        <v>1398</v>
      </c>
      <c r="K64" s="15" t="s">
        <v>1399</v>
      </c>
    </row>
    <row r="65" customFormat="false" ht="15" hidden="false" customHeight="false" outlineLevel="0" collapsed="false">
      <c r="J65" s="15" t="s">
        <v>1400</v>
      </c>
      <c r="K65" s="15" t="s">
        <v>1401</v>
      </c>
    </row>
    <row r="66" customFormat="false" ht="15" hidden="false" customHeight="false" outlineLevel="0" collapsed="false">
      <c r="J66" s="15" t="s">
        <v>1402</v>
      </c>
      <c r="K66" s="15" t="s">
        <v>1403</v>
      </c>
    </row>
    <row r="67" customFormat="false" ht="15" hidden="false" customHeight="false" outlineLevel="0" collapsed="false">
      <c r="J67" s="15" t="s">
        <v>1404</v>
      </c>
      <c r="K67" s="15" t="s">
        <v>1405</v>
      </c>
    </row>
    <row r="68" customFormat="false" ht="15" hidden="false" customHeight="false" outlineLevel="0" collapsed="false">
      <c r="J68" s="15" t="s">
        <v>1406</v>
      </c>
      <c r="K68" s="15" t="s">
        <v>1407</v>
      </c>
    </row>
    <row r="69" customFormat="false" ht="15" hidden="false" customHeight="false" outlineLevel="0" collapsed="false">
      <c r="J69" s="15" t="s">
        <v>1408</v>
      </c>
      <c r="K69" s="15" t="s">
        <v>1409</v>
      </c>
    </row>
    <row r="70" customFormat="false" ht="15" hidden="false" customHeight="false" outlineLevel="0" collapsed="false">
      <c r="J70" s="15" t="s">
        <v>1410</v>
      </c>
      <c r="K70" s="15" t="s">
        <v>1411</v>
      </c>
    </row>
    <row r="71" customFormat="false" ht="15" hidden="false" customHeight="false" outlineLevel="0" collapsed="false">
      <c r="J71" s="16" t="s">
        <v>1412</v>
      </c>
      <c r="K71" s="15" t="s">
        <v>1413</v>
      </c>
    </row>
    <row r="72" customFormat="false" ht="15" hidden="false" customHeight="false" outlineLevel="0" collapsed="false">
      <c r="J72" s="15" t="s">
        <v>1414</v>
      </c>
      <c r="K72" s="15" t="s">
        <v>1415</v>
      </c>
    </row>
    <row r="73" customFormat="false" ht="15" hidden="false" customHeight="false" outlineLevel="0" collapsed="false">
      <c r="J73" s="15" t="s">
        <v>1416</v>
      </c>
      <c r="K73" s="15" t="s">
        <v>1417</v>
      </c>
    </row>
    <row r="74" customFormat="false" ht="15" hidden="false" customHeight="false" outlineLevel="0" collapsed="false">
      <c r="J74" s="15" t="s">
        <v>1418</v>
      </c>
      <c r="K74" s="15" t="s">
        <v>1419</v>
      </c>
    </row>
    <row r="75" customFormat="false" ht="15" hidden="false" customHeight="false" outlineLevel="0" collapsed="false">
      <c r="J75" s="15" t="s">
        <v>1420</v>
      </c>
      <c r="K75" s="15" t="s">
        <v>1421</v>
      </c>
    </row>
    <row r="76" customFormat="false" ht="15" hidden="false" customHeight="false" outlineLevel="0" collapsed="false">
      <c r="J76" s="15" t="s">
        <v>1422</v>
      </c>
      <c r="K76" s="15" t="s">
        <v>1423</v>
      </c>
    </row>
    <row r="77" customFormat="false" ht="15" hidden="false" customHeight="false" outlineLevel="0" collapsed="false">
      <c r="J77" s="15" t="s">
        <v>1424</v>
      </c>
      <c r="K77" s="15" t="s">
        <v>1425</v>
      </c>
    </row>
    <row r="78" customFormat="false" ht="15" hidden="false" customHeight="false" outlineLevel="0" collapsed="false">
      <c r="J78" s="15" t="s">
        <v>1426</v>
      </c>
      <c r="K78" s="15" t="s">
        <v>1427</v>
      </c>
    </row>
    <row r="79" customFormat="false" ht="15" hidden="false" customHeight="false" outlineLevel="0" collapsed="false">
      <c r="J79" s="15" t="s">
        <v>1428</v>
      </c>
      <c r="K79" s="15" t="s">
        <v>1429</v>
      </c>
    </row>
    <row r="80" customFormat="false" ht="15" hidden="false" customHeight="false" outlineLevel="0" collapsed="false">
      <c r="J80" s="15" t="s">
        <v>1430</v>
      </c>
      <c r="K80" s="15" t="s">
        <v>1431</v>
      </c>
    </row>
    <row r="81" customFormat="false" ht="15" hidden="false" customHeight="false" outlineLevel="0" collapsed="false">
      <c r="J81" s="15" t="s">
        <v>1432</v>
      </c>
      <c r="K81" s="15" t="s">
        <v>1433</v>
      </c>
    </row>
    <row r="82" customFormat="false" ht="15" hidden="false" customHeight="false" outlineLevel="0" collapsed="false">
      <c r="J82" s="15" t="s">
        <v>1434</v>
      </c>
      <c r="K82" s="15" t="s">
        <v>1435</v>
      </c>
    </row>
    <row r="83" customFormat="false" ht="15" hidden="false" customHeight="false" outlineLevel="0" collapsed="false">
      <c r="J83" s="15" t="s">
        <v>1436</v>
      </c>
      <c r="K83" s="15" t="s">
        <v>1437</v>
      </c>
    </row>
    <row r="84" customFormat="false" ht="15" hidden="false" customHeight="false" outlineLevel="0" collapsed="false">
      <c r="J84" s="15" t="s">
        <v>1438</v>
      </c>
      <c r="K84" s="15" t="s">
        <v>1439</v>
      </c>
    </row>
    <row r="85" customFormat="false" ht="15" hidden="false" customHeight="false" outlineLevel="0" collapsed="false">
      <c r="J85" s="15" t="s">
        <v>1440</v>
      </c>
      <c r="K85" s="15" t="s">
        <v>1441</v>
      </c>
    </row>
    <row r="86" customFormat="false" ht="15" hidden="false" customHeight="false" outlineLevel="0" collapsed="false">
      <c r="J86" s="15" t="s">
        <v>1442</v>
      </c>
      <c r="K86" s="15" t="s">
        <v>1443</v>
      </c>
    </row>
    <row r="87" customFormat="false" ht="15" hidden="false" customHeight="false" outlineLevel="0" collapsed="false">
      <c r="J87" s="15" t="s">
        <v>1444</v>
      </c>
      <c r="K87" s="15" t="s">
        <v>1445</v>
      </c>
    </row>
    <row r="88" customFormat="false" ht="15" hidden="false" customHeight="false" outlineLevel="0" collapsed="false">
      <c r="J88" s="15" t="s">
        <v>1446</v>
      </c>
      <c r="K88" s="15" t="s">
        <v>1447</v>
      </c>
    </row>
    <row r="89" customFormat="false" ht="15" hidden="false" customHeight="false" outlineLevel="0" collapsed="false">
      <c r="J89" s="15" t="s">
        <v>1448</v>
      </c>
      <c r="K89" s="15" t="s">
        <v>1449</v>
      </c>
    </row>
    <row r="90" customFormat="false" ht="15" hidden="false" customHeight="false" outlineLevel="0" collapsed="false">
      <c r="J90" s="15" t="s">
        <v>1450</v>
      </c>
      <c r="K90" s="15" t="s">
        <v>1451</v>
      </c>
    </row>
    <row r="91" customFormat="false" ht="15" hidden="false" customHeight="false" outlineLevel="0" collapsed="false">
      <c r="J91" s="15" t="s">
        <v>1452</v>
      </c>
      <c r="K91" s="15" t="s">
        <v>1453</v>
      </c>
    </row>
    <row r="92" customFormat="false" ht="15" hidden="false" customHeight="false" outlineLevel="0" collapsed="false">
      <c r="J92" s="15" t="s">
        <v>1454</v>
      </c>
      <c r="K92" s="15" t="s">
        <v>1455</v>
      </c>
    </row>
    <row r="93" customFormat="false" ht="15" hidden="false" customHeight="false" outlineLevel="0" collapsed="false">
      <c r="J93" s="15" t="s">
        <v>1456</v>
      </c>
      <c r="K93" s="15" t="s">
        <v>1457</v>
      </c>
    </row>
    <row r="94" customFormat="false" ht="15" hidden="false" customHeight="false" outlineLevel="0" collapsed="false">
      <c r="J94" s="15" t="s">
        <v>1458</v>
      </c>
      <c r="K94" s="15" t="s">
        <v>1459</v>
      </c>
    </row>
    <row r="95" customFormat="false" ht="15" hidden="false" customHeight="false" outlineLevel="0" collapsed="false">
      <c r="J95" s="15" t="s">
        <v>1460</v>
      </c>
      <c r="K95" s="15" t="s">
        <v>1461</v>
      </c>
    </row>
    <row r="96" customFormat="false" ht="15" hidden="false" customHeight="false" outlineLevel="0" collapsed="false">
      <c r="J96" s="15" t="s">
        <v>1462</v>
      </c>
      <c r="K96" s="15" t="s">
        <v>1463</v>
      </c>
    </row>
    <row r="97" customFormat="false" ht="15" hidden="false" customHeight="false" outlineLevel="0" collapsed="false">
      <c r="J97" s="15" t="s">
        <v>1464</v>
      </c>
      <c r="K97" s="15" t="s">
        <v>1465</v>
      </c>
    </row>
    <row r="98" customFormat="false" ht="15" hidden="false" customHeight="false" outlineLevel="0" collapsed="false">
      <c r="J98" s="15" t="s">
        <v>1466</v>
      </c>
      <c r="K98" s="15" t="s">
        <v>1467</v>
      </c>
    </row>
    <row r="99" customFormat="false" ht="15" hidden="false" customHeight="false" outlineLevel="0" collapsed="false">
      <c r="J99" s="15" t="s">
        <v>1468</v>
      </c>
      <c r="K99" s="15" t="s">
        <v>1469</v>
      </c>
    </row>
    <row r="100" customFormat="false" ht="15" hidden="false" customHeight="false" outlineLevel="0" collapsed="false">
      <c r="J100" s="15" t="s">
        <v>1470</v>
      </c>
      <c r="K100" s="15" t="s">
        <v>1471</v>
      </c>
    </row>
    <row r="101" customFormat="false" ht="15" hidden="false" customHeight="false" outlineLevel="0" collapsed="false">
      <c r="J101" s="15" t="s">
        <v>1472</v>
      </c>
      <c r="K101" s="15" t="s">
        <v>1473</v>
      </c>
    </row>
    <row r="102" customFormat="false" ht="15" hidden="false" customHeight="false" outlineLevel="0" collapsed="false">
      <c r="J102" s="15" t="s">
        <v>1474</v>
      </c>
      <c r="K102" s="15" t="s">
        <v>1475</v>
      </c>
    </row>
    <row r="103" customFormat="false" ht="15" hidden="false" customHeight="false" outlineLevel="0" collapsed="false">
      <c r="J103" s="15" t="s">
        <v>1476</v>
      </c>
      <c r="K103" s="15" t="s">
        <v>1477</v>
      </c>
    </row>
    <row r="104" customFormat="false" ht="15" hidden="false" customHeight="false" outlineLevel="0" collapsed="false">
      <c r="J104" s="15" t="s">
        <v>1478</v>
      </c>
      <c r="K104" s="15" t="s">
        <v>1479</v>
      </c>
    </row>
    <row r="105" customFormat="false" ht="15" hidden="false" customHeight="false" outlineLevel="0" collapsed="false">
      <c r="J105" s="15" t="s">
        <v>1480</v>
      </c>
      <c r="K105" s="15" t="s">
        <v>1481</v>
      </c>
    </row>
    <row r="106" customFormat="false" ht="15" hidden="false" customHeight="false" outlineLevel="0" collapsed="false">
      <c r="J106" s="15" t="s">
        <v>1482</v>
      </c>
      <c r="K106" s="15" t="s">
        <v>1483</v>
      </c>
    </row>
    <row r="107" customFormat="false" ht="15" hidden="false" customHeight="false" outlineLevel="0" collapsed="false">
      <c r="J107" s="15" t="s">
        <v>1484</v>
      </c>
      <c r="K107" s="15" t="s">
        <v>1485</v>
      </c>
    </row>
    <row r="108" customFormat="false" ht="15" hidden="false" customHeight="false" outlineLevel="0" collapsed="false">
      <c r="J108" s="15" t="s">
        <v>1486</v>
      </c>
      <c r="K108" s="15" t="s">
        <v>1487</v>
      </c>
    </row>
    <row r="109" customFormat="false" ht="15" hidden="false" customHeight="false" outlineLevel="0" collapsed="false">
      <c r="J109" s="15" t="s">
        <v>1488</v>
      </c>
      <c r="K109" s="15" t="s">
        <v>1489</v>
      </c>
    </row>
    <row r="110" customFormat="false" ht="15" hidden="false" customHeight="false" outlineLevel="0" collapsed="false">
      <c r="J110" s="15" t="s">
        <v>1490</v>
      </c>
      <c r="K110" s="15" t="s">
        <v>1491</v>
      </c>
    </row>
    <row r="111" customFormat="false" ht="15" hidden="false" customHeight="false" outlineLevel="0" collapsed="false">
      <c r="J111" s="15" t="s">
        <v>1492</v>
      </c>
      <c r="K111" s="15" t="s">
        <v>1493</v>
      </c>
    </row>
    <row r="112" customFormat="false" ht="15" hidden="false" customHeight="false" outlineLevel="0" collapsed="false">
      <c r="J112" s="15" t="s">
        <v>1494</v>
      </c>
      <c r="K112" s="15" t="s">
        <v>1495</v>
      </c>
    </row>
    <row r="113" customFormat="false" ht="15" hidden="false" customHeight="false" outlineLevel="0" collapsed="false">
      <c r="J113" s="15" t="s">
        <v>1496</v>
      </c>
      <c r="K113" s="15" t="s">
        <v>1497</v>
      </c>
    </row>
    <row r="114" customFormat="false" ht="15" hidden="false" customHeight="false" outlineLevel="0" collapsed="false">
      <c r="J114" s="15" t="s">
        <v>1498</v>
      </c>
      <c r="K114" s="15" t="s">
        <v>1499</v>
      </c>
    </row>
    <row r="115" customFormat="false" ht="15" hidden="false" customHeight="false" outlineLevel="0" collapsed="false">
      <c r="J115" s="15" t="s">
        <v>1500</v>
      </c>
      <c r="K115" s="15" t="s">
        <v>1501</v>
      </c>
    </row>
    <row r="116" customFormat="false" ht="15" hidden="false" customHeight="false" outlineLevel="0" collapsed="false">
      <c r="J116" s="15" t="s">
        <v>1502</v>
      </c>
      <c r="K116" s="15" t="s">
        <v>1503</v>
      </c>
    </row>
    <row r="117" customFormat="false" ht="15" hidden="false" customHeight="false" outlineLevel="0" collapsed="false">
      <c r="J117" s="15" t="s">
        <v>1504</v>
      </c>
      <c r="K117" s="15" t="s">
        <v>1505</v>
      </c>
    </row>
    <row r="118" customFormat="false" ht="15" hidden="false" customHeight="false" outlineLevel="0" collapsed="false">
      <c r="J118" s="15" t="s">
        <v>1506</v>
      </c>
      <c r="K118" s="15" t="s">
        <v>1507</v>
      </c>
    </row>
    <row r="119" customFormat="false" ht="15" hidden="false" customHeight="false" outlineLevel="0" collapsed="false">
      <c r="J119" s="15" t="s">
        <v>1508</v>
      </c>
      <c r="K119" s="15" t="s">
        <v>1509</v>
      </c>
    </row>
    <row r="120" customFormat="false" ht="15" hidden="false" customHeight="false" outlineLevel="0" collapsed="false">
      <c r="J120" s="15" t="s">
        <v>1510</v>
      </c>
      <c r="K120" s="15" t="s">
        <v>1511</v>
      </c>
    </row>
    <row r="121" customFormat="false" ht="15" hidden="false" customHeight="false" outlineLevel="0" collapsed="false">
      <c r="J121" s="16" t="s">
        <v>1512</v>
      </c>
      <c r="K121" s="15" t="s">
        <v>1513</v>
      </c>
    </row>
    <row r="122" customFormat="false" ht="15" hidden="false" customHeight="false" outlineLevel="0" collapsed="false">
      <c r="J122" s="15" t="s">
        <v>1514</v>
      </c>
      <c r="K122" s="15" t="s">
        <v>1515</v>
      </c>
    </row>
    <row r="123" customFormat="false" ht="15" hidden="false" customHeight="false" outlineLevel="0" collapsed="false">
      <c r="J123" s="15" t="s">
        <v>1516</v>
      </c>
      <c r="K123" s="15" t="s">
        <v>1517</v>
      </c>
    </row>
    <row r="124" customFormat="false" ht="15" hidden="false" customHeight="false" outlineLevel="0" collapsed="false">
      <c r="J124" s="15" t="s">
        <v>1518</v>
      </c>
      <c r="K124" s="15" t="s">
        <v>1519</v>
      </c>
    </row>
    <row r="125" customFormat="false" ht="15" hidden="false" customHeight="false" outlineLevel="0" collapsed="false">
      <c r="J125" s="15" t="s">
        <v>1520</v>
      </c>
      <c r="K125" s="15" t="s">
        <v>1521</v>
      </c>
    </row>
    <row r="126" customFormat="false" ht="15" hidden="false" customHeight="false" outlineLevel="0" collapsed="false">
      <c r="J126" s="15" t="s">
        <v>1522</v>
      </c>
      <c r="K126" s="15" t="s">
        <v>1523</v>
      </c>
    </row>
    <row r="127" customFormat="false" ht="15" hidden="false" customHeight="false" outlineLevel="0" collapsed="false">
      <c r="J127" s="15" t="s">
        <v>1524</v>
      </c>
      <c r="K127" s="15" t="s">
        <v>1525</v>
      </c>
    </row>
    <row r="128" customFormat="false" ht="15" hidden="false" customHeight="false" outlineLevel="0" collapsed="false">
      <c r="J128" s="15" t="s">
        <v>1526</v>
      </c>
      <c r="K128" s="15" t="s">
        <v>1527</v>
      </c>
    </row>
    <row r="129" customFormat="false" ht="15" hidden="false" customHeight="false" outlineLevel="0" collapsed="false">
      <c r="J129" s="15" t="s">
        <v>1528</v>
      </c>
      <c r="K129" s="15" t="s">
        <v>1529</v>
      </c>
    </row>
    <row r="130" customFormat="false" ht="15" hidden="false" customHeight="false" outlineLevel="0" collapsed="false">
      <c r="J130" s="16" t="s">
        <v>1530</v>
      </c>
      <c r="K130" s="15" t="s">
        <v>1531</v>
      </c>
    </row>
    <row r="131" customFormat="false" ht="15" hidden="false" customHeight="false" outlineLevel="0" collapsed="false">
      <c r="J131" s="15" t="s">
        <v>1532</v>
      </c>
      <c r="K131" s="15" t="s">
        <v>1533</v>
      </c>
    </row>
    <row r="132" customFormat="false" ht="15" hidden="false" customHeight="false" outlineLevel="0" collapsed="false">
      <c r="J132" s="15" t="s">
        <v>1534</v>
      </c>
      <c r="K132" s="15" t="s">
        <v>1535</v>
      </c>
    </row>
    <row r="133" customFormat="false" ht="15" hidden="false" customHeight="false" outlineLevel="0" collapsed="false">
      <c r="J133" s="15" t="s">
        <v>1536</v>
      </c>
      <c r="K133" s="15" t="s">
        <v>1537</v>
      </c>
    </row>
    <row r="134" customFormat="false" ht="15" hidden="false" customHeight="false" outlineLevel="0" collapsed="false">
      <c r="J134" s="15" t="s">
        <v>1538</v>
      </c>
      <c r="K134" s="15" t="s">
        <v>1539</v>
      </c>
    </row>
    <row r="135" customFormat="false" ht="15" hidden="false" customHeight="false" outlineLevel="0" collapsed="false">
      <c r="J135" s="15" t="s">
        <v>1540</v>
      </c>
      <c r="K135" s="15" t="s">
        <v>1541</v>
      </c>
    </row>
    <row r="136" customFormat="false" ht="15" hidden="false" customHeight="false" outlineLevel="0" collapsed="false">
      <c r="J136" s="15" t="s">
        <v>1542</v>
      </c>
      <c r="K136" s="15" t="s">
        <v>1543</v>
      </c>
    </row>
    <row r="137" customFormat="false" ht="15" hidden="false" customHeight="false" outlineLevel="0" collapsed="false">
      <c r="J137" s="15" t="s">
        <v>1544</v>
      </c>
      <c r="K137" s="15" t="s">
        <v>1545</v>
      </c>
    </row>
    <row r="138" customFormat="false" ht="15" hidden="false" customHeight="false" outlineLevel="0" collapsed="false">
      <c r="J138" s="15" t="s">
        <v>1546</v>
      </c>
      <c r="K138" s="15" t="s">
        <v>1547</v>
      </c>
    </row>
    <row r="139" customFormat="false" ht="15" hidden="false" customHeight="false" outlineLevel="0" collapsed="false">
      <c r="J139" s="15" t="s">
        <v>1548</v>
      </c>
      <c r="K139" s="15" t="s">
        <v>1549</v>
      </c>
    </row>
    <row r="140" customFormat="false" ht="15" hidden="false" customHeight="false" outlineLevel="0" collapsed="false">
      <c r="J140" s="15" t="s">
        <v>1550</v>
      </c>
      <c r="K140" s="15" t="s">
        <v>1551</v>
      </c>
    </row>
    <row r="141" customFormat="false" ht="15" hidden="false" customHeight="false" outlineLevel="0" collapsed="false">
      <c r="J141" s="15" t="s">
        <v>1552</v>
      </c>
      <c r="K141" s="15" t="s">
        <v>1553</v>
      </c>
    </row>
    <row r="142" customFormat="false" ht="15" hidden="false" customHeight="false" outlineLevel="0" collapsed="false">
      <c r="J142" s="15" t="s">
        <v>1554</v>
      </c>
      <c r="K142" s="15" t="s">
        <v>1555</v>
      </c>
    </row>
    <row r="143" customFormat="false" ht="15" hidden="false" customHeight="false" outlineLevel="0" collapsed="false">
      <c r="J143" s="15" t="s">
        <v>1556</v>
      </c>
      <c r="K143" s="15" t="s">
        <v>1557</v>
      </c>
    </row>
    <row r="144" customFormat="false" ht="15" hidden="false" customHeight="false" outlineLevel="0" collapsed="false">
      <c r="J144" s="15" t="s">
        <v>1558</v>
      </c>
      <c r="K144" s="15" t="s">
        <v>1559</v>
      </c>
    </row>
    <row r="145" customFormat="false" ht="15" hidden="false" customHeight="false" outlineLevel="0" collapsed="false">
      <c r="J145" s="15" t="s">
        <v>1560</v>
      </c>
      <c r="K145" s="15" t="s">
        <v>1561</v>
      </c>
    </row>
    <row r="146" customFormat="false" ht="15" hidden="false" customHeight="false" outlineLevel="0" collapsed="false">
      <c r="J146" s="15" t="s">
        <v>1562</v>
      </c>
      <c r="K146" s="15" t="s">
        <v>1563</v>
      </c>
    </row>
    <row r="147" customFormat="false" ht="15" hidden="false" customHeight="false" outlineLevel="0" collapsed="false">
      <c r="J147" s="15" t="s">
        <v>1564</v>
      </c>
      <c r="K147" s="15" t="s">
        <v>1565</v>
      </c>
    </row>
    <row r="148" customFormat="false" ht="15" hidden="false" customHeight="false" outlineLevel="0" collapsed="false">
      <c r="J148" s="15" t="s">
        <v>1566</v>
      </c>
      <c r="K148" s="15" t="s">
        <v>1567</v>
      </c>
    </row>
    <row r="149" customFormat="false" ht="15" hidden="false" customHeight="false" outlineLevel="0" collapsed="false">
      <c r="J149" s="15" t="s">
        <v>1568</v>
      </c>
      <c r="K149" s="15" t="s">
        <v>1569</v>
      </c>
    </row>
    <row r="150" customFormat="false" ht="15" hidden="false" customHeight="false" outlineLevel="0" collapsed="false">
      <c r="J150" s="15" t="s">
        <v>1570</v>
      </c>
      <c r="K150" s="15" t="s">
        <v>1571</v>
      </c>
    </row>
    <row r="151" customFormat="false" ht="15" hidden="false" customHeight="false" outlineLevel="0" collapsed="false">
      <c r="J151" s="15" t="s">
        <v>1572</v>
      </c>
      <c r="K151" s="15" t="s">
        <v>1573</v>
      </c>
    </row>
    <row r="152" customFormat="false" ht="15" hidden="false" customHeight="false" outlineLevel="0" collapsed="false">
      <c r="J152" s="15" t="s">
        <v>1574</v>
      </c>
      <c r="K152" s="15" t="s">
        <v>1575</v>
      </c>
    </row>
    <row r="153" customFormat="false" ht="15" hidden="false" customHeight="false" outlineLevel="0" collapsed="false">
      <c r="J153" s="15" t="s">
        <v>1576</v>
      </c>
      <c r="K153" s="15" t="s">
        <v>1577</v>
      </c>
    </row>
    <row r="154" customFormat="false" ht="15" hidden="false" customHeight="false" outlineLevel="0" collapsed="false">
      <c r="J154" s="15" t="s">
        <v>1578</v>
      </c>
      <c r="K154" s="15" t="s">
        <v>1579</v>
      </c>
    </row>
    <row r="155" customFormat="false" ht="15" hidden="false" customHeight="false" outlineLevel="0" collapsed="false">
      <c r="J155" s="15" t="s">
        <v>1580</v>
      </c>
      <c r="K155" s="15" t="s">
        <v>1581</v>
      </c>
    </row>
    <row r="156" customFormat="false" ht="15" hidden="false" customHeight="false" outlineLevel="0" collapsed="false">
      <c r="J156" s="15" t="s">
        <v>1582</v>
      </c>
      <c r="K156" s="15" t="s">
        <v>1583</v>
      </c>
    </row>
    <row r="157" customFormat="false" ht="15" hidden="false" customHeight="false" outlineLevel="0" collapsed="false">
      <c r="J157" s="15" t="s">
        <v>1584</v>
      </c>
      <c r="K157" s="15" t="s">
        <v>1585</v>
      </c>
    </row>
    <row r="158" customFormat="false" ht="15" hidden="false" customHeight="false" outlineLevel="0" collapsed="false">
      <c r="J158" s="15" t="s">
        <v>1586</v>
      </c>
      <c r="K158" s="15" t="s">
        <v>1587</v>
      </c>
    </row>
    <row r="159" customFormat="false" ht="15" hidden="false" customHeight="false" outlineLevel="0" collapsed="false">
      <c r="J159" s="15" t="s">
        <v>1588</v>
      </c>
      <c r="K159" s="15" t="s">
        <v>1589</v>
      </c>
    </row>
    <row r="160" customFormat="false" ht="15" hidden="false" customHeight="false" outlineLevel="0" collapsed="false">
      <c r="J160" s="15" t="s">
        <v>1590</v>
      </c>
      <c r="K160" s="15" t="s">
        <v>1591</v>
      </c>
    </row>
    <row r="161" customFormat="false" ht="15" hidden="false" customHeight="false" outlineLevel="0" collapsed="false">
      <c r="J161" s="15" t="s">
        <v>1592</v>
      </c>
      <c r="K161" s="15" t="s">
        <v>1593</v>
      </c>
    </row>
    <row r="162" customFormat="false" ht="15" hidden="false" customHeight="false" outlineLevel="0" collapsed="false">
      <c r="J162" s="15" t="s">
        <v>1594</v>
      </c>
      <c r="K162" s="15" t="s">
        <v>1595</v>
      </c>
    </row>
    <row r="163" customFormat="false" ht="15" hidden="false" customHeight="false" outlineLevel="0" collapsed="false">
      <c r="J163" s="15" t="s">
        <v>1596</v>
      </c>
      <c r="K163" s="15" t="s">
        <v>1597</v>
      </c>
    </row>
    <row r="164" customFormat="false" ht="15" hidden="false" customHeight="false" outlineLevel="0" collapsed="false">
      <c r="J164" s="15" t="s">
        <v>1598</v>
      </c>
      <c r="K164" s="15" t="s">
        <v>1599</v>
      </c>
    </row>
    <row r="165" customFormat="false" ht="15" hidden="false" customHeight="false" outlineLevel="0" collapsed="false">
      <c r="J165" s="15" t="s">
        <v>1600</v>
      </c>
      <c r="K165" s="15" t="s">
        <v>1601</v>
      </c>
    </row>
    <row r="166" customFormat="false" ht="15" hidden="false" customHeight="false" outlineLevel="0" collapsed="false">
      <c r="J166" s="15" t="s">
        <v>1602</v>
      </c>
      <c r="K166" s="15" t="s">
        <v>1603</v>
      </c>
    </row>
    <row r="167" customFormat="false" ht="15" hidden="false" customHeight="false" outlineLevel="0" collapsed="false">
      <c r="J167" s="15" t="s">
        <v>1604</v>
      </c>
      <c r="K167" s="15" t="s">
        <v>1605</v>
      </c>
    </row>
    <row r="168" customFormat="false" ht="15" hidden="false" customHeight="false" outlineLevel="0" collapsed="false">
      <c r="J168" s="15" t="s">
        <v>1606</v>
      </c>
      <c r="K168" s="15" t="s">
        <v>1607</v>
      </c>
    </row>
    <row r="169" customFormat="false" ht="15" hidden="false" customHeight="false" outlineLevel="0" collapsed="false">
      <c r="J169" s="15" t="s">
        <v>1608</v>
      </c>
      <c r="K169" s="15" t="s">
        <v>1609</v>
      </c>
    </row>
    <row r="170" customFormat="false" ht="15" hidden="false" customHeight="false" outlineLevel="0" collapsed="false">
      <c r="J170" s="15" t="s">
        <v>1610</v>
      </c>
      <c r="K170" s="15" t="s">
        <v>1611</v>
      </c>
    </row>
    <row r="171" customFormat="false" ht="15" hidden="false" customHeight="false" outlineLevel="0" collapsed="false">
      <c r="J171" s="15" t="s">
        <v>1612</v>
      </c>
      <c r="K171" s="15" t="s">
        <v>1613</v>
      </c>
    </row>
    <row r="172" customFormat="false" ht="15" hidden="false" customHeight="false" outlineLevel="0" collapsed="false">
      <c r="J172" s="15" t="s">
        <v>1614</v>
      </c>
      <c r="K172" s="15" t="s">
        <v>1615</v>
      </c>
    </row>
    <row r="173" customFormat="false" ht="15" hidden="false" customHeight="false" outlineLevel="0" collapsed="false">
      <c r="J173" s="15" t="s">
        <v>1616</v>
      </c>
      <c r="K173" s="15" t="s">
        <v>1617</v>
      </c>
    </row>
    <row r="174" customFormat="false" ht="15" hidden="false" customHeight="false" outlineLevel="0" collapsed="false">
      <c r="J174" s="15" t="s">
        <v>1618</v>
      </c>
      <c r="K174" s="15" t="s">
        <v>1619</v>
      </c>
    </row>
    <row r="175" customFormat="false" ht="15" hidden="false" customHeight="false" outlineLevel="0" collapsed="false">
      <c r="J175" s="15" t="s">
        <v>1620</v>
      </c>
      <c r="K175" s="15" t="s">
        <v>1621</v>
      </c>
    </row>
    <row r="176" customFormat="false" ht="15" hidden="false" customHeight="false" outlineLevel="0" collapsed="false">
      <c r="J176" s="15" t="s">
        <v>1622</v>
      </c>
      <c r="K176" s="15" t="s">
        <v>1623</v>
      </c>
    </row>
    <row r="177" customFormat="false" ht="15" hidden="false" customHeight="false" outlineLevel="0" collapsed="false">
      <c r="J177" s="15" t="s">
        <v>1624</v>
      </c>
      <c r="K177" s="15" t="s">
        <v>1625</v>
      </c>
    </row>
    <row r="178" customFormat="false" ht="15" hidden="false" customHeight="false" outlineLevel="0" collapsed="false">
      <c r="J178" s="15" t="s">
        <v>1626</v>
      </c>
      <c r="K178" s="15" t="s">
        <v>1627</v>
      </c>
    </row>
    <row r="179" customFormat="false" ht="15" hidden="false" customHeight="false" outlineLevel="0" collapsed="false">
      <c r="J179" s="15" t="s">
        <v>1628</v>
      </c>
      <c r="K179" s="15" t="s">
        <v>1629</v>
      </c>
    </row>
    <row r="180" customFormat="false" ht="15" hidden="false" customHeight="false" outlineLevel="0" collapsed="false">
      <c r="J180" s="15" t="s">
        <v>1630</v>
      </c>
      <c r="K180" s="15" t="s">
        <v>1631</v>
      </c>
    </row>
    <row r="181" customFormat="false" ht="15" hidden="false" customHeight="false" outlineLevel="0" collapsed="false">
      <c r="J181" s="15" t="s">
        <v>1632</v>
      </c>
      <c r="K181" s="15" t="s">
        <v>1633</v>
      </c>
    </row>
    <row r="182" customFormat="false" ht="15" hidden="false" customHeight="false" outlineLevel="0" collapsed="false">
      <c r="J182" s="15" t="s">
        <v>1634</v>
      </c>
      <c r="K182" s="15" t="s">
        <v>1635</v>
      </c>
    </row>
    <row r="183" customFormat="false" ht="15" hidden="false" customHeight="false" outlineLevel="0" collapsed="false">
      <c r="J183" s="15" t="s">
        <v>1636</v>
      </c>
      <c r="K183" s="15" t="s">
        <v>1637</v>
      </c>
    </row>
    <row r="184" customFormat="false" ht="15" hidden="false" customHeight="false" outlineLevel="0" collapsed="false">
      <c r="J184" s="15" t="s">
        <v>1638</v>
      </c>
      <c r="K184" s="15" t="s">
        <v>1639</v>
      </c>
    </row>
    <row r="185" customFormat="false" ht="15" hidden="false" customHeight="false" outlineLevel="0" collapsed="false">
      <c r="J185" s="15" t="s">
        <v>1640</v>
      </c>
      <c r="K185" s="15" t="s">
        <v>1641</v>
      </c>
    </row>
    <row r="186" customFormat="false" ht="15" hidden="false" customHeight="false" outlineLevel="0" collapsed="false">
      <c r="J186" s="15" t="s">
        <v>1642</v>
      </c>
      <c r="K186" s="15" t="s">
        <v>1643</v>
      </c>
    </row>
    <row r="187" customFormat="false" ht="15" hidden="false" customHeight="false" outlineLevel="0" collapsed="false">
      <c r="J187" s="15" t="s">
        <v>1644</v>
      </c>
      <c r="K187" s="15" t="s">
        <v>1645</v>
      </c>
    </row>
    <row r="188" customFormat="false" ht="15" hidden="false" customHeight="false" outlineLevel="0" collapsed="false">
      <c r="J188" s="15" t="s">
        <v>1646</v>
      </c>
      <c r="K188" s="15" t="s">
        <v>1647</v>
      </c>
    </row>
    <row r="189" customFormat="false" ht="15" hidden="false" customHeight="false" outlineLevel="0" collapsed="false">
      <c r="J189" s="15" t="s">
        <v>1648</v>
      </c>
      <c r="K189" s="15" t="s">
        <v>1649</v>
      </c>
    </row>
    <row r="190" customFormat="false" ht="15" hidden="false" customHeight="false" outlineLevel="0" collapsed="false">
      <c r="J190" s="15" t="s">
        <v>1650</v>
      </c>
      <c r="K190" s="15" t="s">
        <v>1651</v>
      </c>
    </row>
    <row r="191" customFormat="false" ht="15" hidden="false" customHeight="false" outlineLevel="0" collapsed="false">
      <c r="J191" s="15" t="s">
        <v>1652</v>
      </c>
      <c r="K191" s="15" t="s">
        <v>1653</v>
      </c>
    </row>
    <row r="192" customFormat="false" ht="15" hidden="false" customHeight="false" outlineLevel="0" collapsed="false">
      <c r="J192" s="15" t="s">
        <v>1654</v>
      </c>
      <c r="K192" s="15" t="s">
        <v>1655</v>
      </c>
    </row>
    <row r="193" customFormat="false" ht="15" hidden="false" customHeight="false" outlineLevel="0" collapsed="false">
      <c r="J193" s="15" t="s">
        <v>1656</v>
      </c>
      <c r="K193" s="15" t="s">
        <v>1657</v>
      </c>
    </row>
    <row r="194" customFormat="false" ht="15" hidden="false" customHeight="false" outlineLevel="0" collapsed="false">
      <c r="J194" s="15" t="s">
        <v>1658</v>
      </c>
      <c r="K194" s="15" t="s">
        <v>1659</v>
      </c>
    </row>
    <row r="195" customFormat="false" ht="15" hidden="false" customHeight="false" outlineLevel="0" collapsed="false">
      <c r="J195" s="15" t="s">
        <v>1660</v>
      </c>
      <c r="K195" s="15" t="s">
        <v>1661</v>
      </c>
    </row>
    <row r="196" customFormat="false" ht="15" hidden="false" customHeight="false" outlineLevel="0" collapsed="false">
      <c r="J196" s="15" t="s">
        <v>1662</v>
      </c>
      <c r="K196" s="15" t="s">
        <v>1663</v>
      </c>
    </row>
    <row r="197" customFormat="false" ht="15" hidden="false" customHeight="false" outlineLevel="0" collapsed="false">
      <c r="J197" s="15" t="s">
        <v>1664</v>
      </c>
      <c r="K197" s="15" t="s">
        <v>1665</v>
      </c>
    </row>
    <row r="198" customFormat="false" ht="15" hidden="false" customHeight="false" outlineLevel="0" collapsed="false">
      <c r="J198" s="15" t="s">
        <v>1666</v>
      </c>
      <c r="K198" s="15" t="s">
        <v>1667</v>
      </c>
    </row>
    <row r="199" customFormat="false" ht="15" hidden="false" customHeight="false" outlineLevel="0" collapsed="false">
      <c r="J199" s="15" t="s">
        <v>1668</v>
      </c>
      <c r="K199" s="15" t="s">
        <v>1669</v>
      </c>
    </row>
    <row r="200" customFormat="false" ht="15" hidden="false" customHeight="false" outlineLevel="0" collapsed="false">
      <c r="J200" s="15" t="s">
        <v>1670</v>
      </c>
      <c r="K200" s="15" t="s">
        <v>1671</v>
      </c>
    </row>
    <row r="201" customFormat="false" ht="15" hidden="false" customHeight="false" outlineLevel="0" collapsed="false">
      <c r="J201" s="15" t="s">
        <v>1672</v>
      </c>
      <c r="K201" s="15" t="s">
        <v>1673</v>
      </c>
    </row>
    <row r="202" customFormat="false" ht="15" hidden="false" customHeight="false" outlineLevel="0" collapsed="false">
      <c r="J202" s="15" t="s">
        <v>1674</v>
      </c>
      <c r="K202" s="15" t="s">
        <v>1675</v>
      </c>
    </row>
    <row r="203" customFormat="false" ht="15" hidden="false" customHeight="false" outlineLevel="0" collapsed="false">
      <c r="J203" s="15" t="s">
        <v>1676</v>
      </c>
      <c r="K203" s="15" t="s">
        <v>1677</v>
      </c>
    </row>
    <row r="204" customFormat="false" ht="15" hidden="false" customHeight="false" outlineLevel="0" collapsed="false">
      <c r="J204" s="15" t="s">
        <v>1678</v>
      </c>
      <c r="K204" s="15" t="s">
        <v>1679</v>
      </c>
    </row>
    <row r="205" customFormat="false" ht="15" hidden="false" customHeight="false" outlineLevel="0" collapsed="false">
      <c r="J205" s="15" t="s">
        <v>1680</v>
      </c>
      <c r="K205" s="15" t="s">
        <v>1681</v>
      </c>
    </row>
    <row r="206" customFormat="false" ht="15" hidden="false" customHeight="false" outlineLevel="0" collapsed="false">
      <c r="J206" s="15" t="s">
        <v>1682</v>
      </c>
      <c r="K206" s="15" t="s">
        <v>1683</v>
      </c>
    </row>
    <row r="207" customFormat="false" ht="15" hidden="false" customHeight="false" outlineLevel="0" collapsed="false">
      <c r="J207" s="15" t="s">
        <v>1684</v>
      </c>
      <c r="K207" s="15" t="s">
        <v>1685</v>
      </c>
    </row>
    <row r="208" customFormat="false" ht="15" hidden="false" customHeight="false" outlineLevel="0" collapsed="false">
      <c r="J208" s="15" t="s">
        <v>1686</v>
      </c>
      <c r="K208" s="15" t="s">
        <v>1687</v>
      </c>
    </row>
    <row r="209" customFormat="false" ht="15" hidden="false" customHeight="false" outlineLevel="0" collapsed="false">
      <c r="J209" s="15" t="s">
        <v>1688</v>
      </c>
      <c r="K209" s="15" t="s">
        <v>1689</v>
      </c>
    </row>
    <row r="210" customFormat="false" ht="15" hidden="false" customHeight="false" outlineLevel="0" collapsed="false">
      <c r="J210" s="15" t="s">
        <v>1690</v>
      </c>
      <c r="K210" s="15" t="s">
        <v>1691</v>
      </c>
    </row>
    <row r="211" customFormat="false" ht="15" hidden="false" customHeight="false" outlineLevel="0" collapsed="false">
      <c r="J211" s="15" t="s">
        <v>1692</v>
      </c>
      <c r="K211" s="15" t="s">
        <v>1693</v>
      </c>
    </row>
    <row r="212" customFormat="false" ht="15" hidden="false" customHeight="false" outlineLevel="0" collapsed="false">
      <c r="J212" s="15" t="s">
        <v>1694</v>
      </c>
      <c r="K212" s="15" t="s">
        <v>1695</v>
      </c>
    </row>
    <row r="213" customFormat="false" ht="15" hidden="false" customHeight="false" outlineLevel="0" collapsed="false">
      <c r="J213" s="15" t="s">
        <v>1696</v>
      </c>
      <c r="K213" s="15" t="s">
        <v>1697</v>
      </c>
    </row>
    <row r="214" customFormat="false" ht="15" hidden="false" customHeight="false" outlineLevel="0" collapsed="false">
      <c r="J214" s="15" t="s">
        <v>1698</v>
      </c>
      <c r="K214" s="15" t="s">
        <v>1699</v>
      </c>
    </row>
    <row r="215" customFormat="false" ht="15" hidden="false" customHeight="false" outlineLevel="0" collapsed="false">
      <c r="J215" s="15" t="s">
        <v>1700</v>
      </c>
      <c r="K215" s="15" t="s">
        <v>1701</v>
      </c>
    </row>
    <row r="216" customFormat="false" ht="15" hidden="false" customHeight="false" outlineLevel="0" collapsed="false">
      <c r="J216" s="15" t="s">
        <v>1702</v>
      </c>
      <c r="K216" s="15" t="s">
        <v>1703</v>
      </c>
    </row>
    <row r="217" customFormat="false" ht="15" hidden="false" customHeight="false" outlineLevel="0" collapsed="false">
      <c r="J217" s="15" t="s">
        <v>1704</v>
      </c>
      <c r="K217" s="15" t="s">
        <v>1705</v>
      </c>
    </row>
    <row r="218" customFormat="false" ht="15" hidden="false" customHeight="false" outlineLevel="0" collapsed="false">
      <c r="J218" s="15" t="s">
        <v>1706</v>
      </c>
      <c r="K218" s="15" t="s">
        <v>1707</v>
      </c>
    </row>
    <row r="219" customFormat="false" ht="15" hidden="false" customHeight="false" outlineLevel="0" collapsed="false">
      <c r="J219" s="15" t="s">
        <v>1708</v>
      </c>
      <c r="K219" s="15" t="s">
        <v>1709</v>
      </c>
    </row>
    <row r="220" customFormat="false" ht="15" hidden="false" customHeight="false" outlineLevel="0" collapsed="false">
      <c r="J220" s="15" t="s">
        <v>1710</v>
      </c>
      <c r="K220" s="15" t="s">
        <v>1711</v>
      </c>
    </row>
    <row r="221" customFormat="false" ht="15" hidden="false" customHeight="false" outlineLevel="0" collapsed="false">
      <c r="J221" s="15" t="s">
        <v>1712</v>
      </c>
      <c r="K221" s="15" t="s">
        <v>1713</v>
      </c>
    </row>
    <row r="222" customFormat="false" ht="15" hidden="false" customHeight="false" outlineLevel="0" collapsed="false">
      <c r="J222" s="15" t="s">
        <v>1714</v>
      </c>
      <c r="K222" s="15" t="s">
        <v>1715</v>
      </c>
    </row>
    <row r="223" customFormat="false" ht="15" hidden="false" customHeight="false" outlineLevel="0" collapsed="false">
      <c r="J223" s="15" t="s">
        <v>1716</v>
      </c>
      <c r="K223" s="15" t="s">
        <v>1717</v>
      </c>
    </row>
    <row r="224" customFormat="false" ht="15" hidden="false" customHeight="false" outlineLevel="0" collapsed="false">
      <c r="J224" s="15" t="s">
        <v>1718</v>
      </c>
      <c r="K224" s="15" t="s">
        <v>1719</v>
      </c>
    </row>
    <row r="225" customFormat="false" ht="15" hidden="false" customHeight="false" outlineLevel="0" collapsed="false">
      <c r="J225" s="15" t="s">
        <v>1720</v>
      </c>
      <c r="K225" s="15" t="s">
        <v>1721</v>
      </c>
    </row>
    <row r="226" customFormat="false" ht="15" hidden="false" customHeight="false" outlineLevel="0" collapsed="false">
      <c r="J226" s="15" t="s">
        <v>1722</v>
      </c>
      <c r="K226" s="15" t="s">
        <v>1723</v>
      </c>
    </row>
    <row r="227" customFormat="false" ht="15" hidden="false" customHeight="false" outlineLevel="0" collapsed="false">
      <c r="J227" s="15" t="s">
        <v>1724</v>
      </c>
      <c r="K227" s="15" t="s">
        <v>1725</v>
      </c>
    </row>
    <row r="228" customFormat="false" ht="15" hidden="false" customHeight="false" outlineLevel="0" collapsed="false">
      <c r="J228" s="15" t="s">
        <v>1726</v>
      </c>
      <c r="K228" s="15" t="s">
        <v>1727</v>
      </c>
    </row>
    <row r="229" customFormat="false" ht="15" hidden="false" customHeight="false" outlineLevel="0" collapsed="false">
      <c r="J229" s="15" t="s">
        <v>1728</v>
      </c>
      <c r="K229" s="15" t="s">
        <v>1729</v>
      </c>
    </row>
    <row r="230" customFormat="false" ht="15" hidden="false" customHeight="false" outlineLevel="0" collapsed="false">
      <c r="J230" s="15" t="s">
        <v>1730</v>
      </c>
      <c r="K230" s="15" t="s">
        <v>1731</v>
      </c>
    </row>
    <row r="231" customFormat="false" ht="15" hidden="false" customHeight="false" outlineLevel="0" collapsed="false">
      <c r="J231" s="15" t="s">
        <v>1732</v>
      </c>
      <c r="K231" s="15" t="s">
        <v>1733</v>
      </c>
    </row>
    <row r="232" customFormat="false" ht="15" hidden="false" customHeight="false" outlineLevel="0" collapsed="false">
      <c r="J232" s="15" t="s">
        <v>1734</v>
      </c>
      <c r="K232" s="15" t="s">
        <v>1735</v>
      </c>
    </row>
    <row r="233" customFormat="false" ht="15" hidden="false" customHeight="false" outlineLevel="0" collapsed="false">
      <c r="J233" s="15" t="s">
        <v>1736</v>
      </c>
      <c r="K233" s="15" t="s">
        <v>1737</v>
      </c>
    </row>
    <row r="234" customFormat="false" ht="15" hidden="false" customHeight="false" outlineLevel="0" collapsed="false">
      <c r="J234" s="15" t="s">
        <v>1738</v>
      </c>
      <c r="K234" s="15" t="s">
        <v>1739</v>
      </c>
    </row>
    <row r="235" customFormat="false" ht="15" hidden="false" customHeight="false" outlineLevel="0" collapsed="false">
      <c r="J235" s="15" t="s">
        <v>1740</v>
      </c>
      <c r="K235" s="15" t="s">
        <v>1741</v>
      </c>
    </row>
    <row r="236" customFormat="false" ht="15" hidden="false" customHeight="false" outlineLevel="0" collapsed="false">
      <c r="J236" s="15" t="s">
        <v>1742</v>
      </c>
      <c r="K236" s="15" t="s">
        <v>1743</v>
      </c>
    </row>
    <row r="237" customFormat="false" ht="15" hidden="false" customHeight="false" outlineLevel="0" collapsed="false">
      <c r="J237" s="15" t="s">
        <v>1744</v>
      </c>
      <c r="K237" s="15" t="s">
        <v>1745</v>
      </c>
    </row>
    <row r="238" customFormat="false" ht="15" hidden="false" customHeight="false" outlineLevel="0" collapsed="false">
      <c r="J238" s="15" t="s">
        <v>1746</v>
      </c>
      <c r="K238" s="15" t="s">
        <v>1747</v>
      </c>
    </row>
    <row r="239" customFormat="false" ht="15" hidden="false" customHeight="false" outlineLevel="0" collapsed="false">
      <c r="J239" s="15" t="s">
        <v>1748</v>
      </c>
      <c r="K239" s="15" t="s">
        <v>1749</v>
      </c>
    </row>
    <row r="240" customFormat="false" ht="15" hidden="false" customHeight="false" outlineLevel="0" collapsed="false">
      <c r="J240" s="15" t="s">
        <v>1750</v>
      </c>
      <c r="K240" s="15" t="s">
        <v>1751</v>
      </c>
    </row>
    <row r="241" customFormat="false" ht="15" hidden="false" customHeight="false" outlineLevel="0" collapsed="false">
      <c r="J241" s="15" t="s">
        <v>1752</v>
      </c>
      <c r="K241" s="15" t="s">
        <v>1753</v>
      </c>
    </row>
    <row r="242" customFormat="false" ht="15" hidden="false" customHeight="false" outlineLevel="0" collapsed="false">
      <c r="J242" s="15" t="s">
        <v>1754</v>
      </c>
      <c r="K242" s="15" t="s">
        <v>1755</v>
      </c>
    </row>
    <row r="243" customFormat="false" ht="15" hidden="false" customHeight="false" outlineLevel="0" collapsed="false">
      <c r="J243" s="15" t="s">
        <v>1756</v>
      </c>
      <c r="K243" s="15" t="s">
        <v>1757</v>
      </c>
    </row>
    <row r="244" customFormat="false" ht="15" hidden="false" customHeight="false" outlineLevel="0" collapsed="false">
      <c r="J244" s="15" t="s">
        <v>1758</v>
      </c>
      <c r="K244" s="15" t="s">
        <v>1759</v>
      </c>
    </row>
    <row r="245" customFormat="false" ht="15" hidden="false" customHeight="false" outlineLevel="0" collapsed="false">
      <c r="J245" s="15" t="s">
        <v>1760</v>
      </c>
      <c r="K245" s="15" t="s">
        <v>1761</v>
      </c>
    </row>
    <row r="246" customFormat="false" ht="15" hidden="false" customHeight="false" outlineLevel="0" collapsed="false">
      <c r="J246" s="15" t="s">
        <v>1762</v>
      </c>
      <c r="K246" s="15" t="s">
        <v>1763</v>
      </c>
    </row>
    <row r="247" customFormat="false" ht="15" hidden="false" customHeight="false" outlineLevel="0" collapsed="false">
      <c r="J247" s="15" t="s">
        <v>1764</v>
      </c>
      <c r="K247" s="15" t="s">
        <v>1765</v>
      </c>
    </row>
    <row r="248" customFormat="false" ht="15" hidden="false" customHeight="false" outlineLevel="0" collapsed="false">
      <c r="J248" s="15" t="s">
        <v>1766</v>
      </c>
      <c r="K248" s="15" t="s">
        <v>1767</v>
      </c>
    </row>
    <row r="249" customFormat="false" ht="15" hidden="false" customHeight="false" outlineLevel="0" collapsed="false">
      <c r="J249" s="15" t="s">
        <v>1768</v>
      </c>
      <c r="K249" s="15" t="s">
        <v>1769</v>
      </c>
    </row>
    <row r="250" customFormat="false" ht="15" hidden="false" customHeight="false" outlineLevel="0" collapsed="false">
      <c r="J250" s="15" t="s">
        <v>1770</v>
      </c>
      <c r="K250" s="15" t="s">
        <v>1771</v>
      </c>
    </row>
    <row r="251" customFormat="false" ht="15" hidden="false" customHeight="false" outlineLevel="0" collapsed="false">
      <c r="J251" s="15" t="s">
        <v>1772</v>
      </c>
      <c r="K251" s="15" t="s">
        <v>1773</v>
      </c>
    </row>
    <row r="252" customFormat="false" ht="15" hidden="false" customHeight="false" outlineLevel="0" collapsed="false">
      <c r="J252" s="15" t="s">
        <v>1774</v>
      </c>
      <c r="K252" s="15" t="s">
        <v>1775</v>
      </c>
    </row>
    <row r="253" customFormat="false" ht="15" hidden="false" customHeight="false" outlineLevel="0" collapsed="false">
      <c r="J253" s="15" t="s">
        <v>1776</v>
      </c>
      <c r="K253" s="15" t="s">
        <v>1777</v>
      </c>
    </row>
    <row r="254" customFormat="false" ht="15" hidden="false" customHeight="false" outlineLevel="0" collapsed="false">
      <c r="J254" s="15" t="s">
        <v>1778</v>
      </c>
      <c r="K254" s="15" t="s">
        <v>1779</v>
      </c>
    </row>
    <row r="255" customFormat="false" ht="15" hidden="false" customHeight="false" outlineLevel="0" collapsed="false">
      <c r="J255" s="15" t="s">
        <v>1780</v>
      </c>
      <c r="K255" s="15" t="s">
        <v>1781</v>
      </c>
    </row>
    <row r="256" customFormat="false" ht="15" hidden="false" customHeight="false" outlineLevel="0" collapsed="false">
      <c r="J256" s="15" t="s">
        <v>1782</v>
      </c>
      <c r="K256" s="15" t="s">
        <v>1783</v>
      </c>
    </row>
    <row r="257" customFormat="false" ht="15" hidden="false" customHeight="false" outlineLevel="0" collapsed="false">
      <c r="J257" s="15" t="s">
        <v>1784</v>
      </c>
      <c r="K257" s="15" t="s">
        <v>1785</v>
      </c>
    </row>
    <row r="258" customFormat="false" ht="15" hidden="false" customHeight="false" outlineLevel="0" collapsed="false">
      <c r="J258" s="15" t="s">
        <v>1786</v>
      </c>
      <c r="K258" s="15" t="s">
        <v>1787</v>
      </c>
    </row>
    <row r="259" customFormat="false" ht="15" hidden="false" customHeight="false" outlineLevel="0" collapsed="false">
      <c r="J259" s="15" t="s">
        <v>1788</v>
      </c>
      <c r="K259" s="15" t="s">
        <v>1789</v>
      </c>
    </row>
    <row r="260" customFormat="false" ht="15" hidden="false" customHeight="false" outlineLevel="0" collapsed="false">
      <c r="J260" s="15" t="s">
        <v>1790</v>
      </c>
      <c r="K260" s="15" t="s">
        <v>1791</v>
      </c>
    </row>
    <row r="261" customFormat="false" ht="15" hidden="false" customHeight="false" outlineLevel="0" collapsed="false">
      <c r="J261" s="15" t="s">
        <v>1792</v>
      </c>
      <c r="K261" s="15" t="s">
        <v>32</v>
      </c>
    </row>
    <row r="262" customFormat="false" ht="15" hidden="false" customHeight="false" outlineLevel="0" collapsed="false">
      <c r="J262" s="15" t="s">
        <v>1793</v>
      </c>
      <c r="K262" s="15" t="s">
        <v>1794</v>
      </c>
    </row>
    <row r="263" customFormat="false" ht="15" hidden="false" customHeight="false" outlineLevel="0" collapsed="false">
      <c r="J263" s="15" t="s">
        <v>1795</v>
      </c>
      <c r="K263" s="15" t="s">
        <v>1796</v>
      </c>
    </row>
    <row r="264" customFormat="false" ht="15" hidden="false" customHeight="false" outlineLevel="0" collapsed="false">
      <c r="J264" s="15" t="s">
        <v>1797</v>
      </c>
      <c r="K264" s="15" t="s">
        <v>1798</v>
      </c>
    </row>
    <row r="265" customFormat="false" ht="15" hidden="false" customHeight="false" outlineLevel="0" collapsed="false">
      <c r="J265" s="15" t="s">
        <v>1799</v>
      </c>
      <c r="K265" s="15" t="s">
        <v>1800</v>
      </c>
    </row>
    <row r="266" customFormat="false" ht="15" hidden="false" customHeight="false" outlineLevel="0" collapsed="false">
      <c r="J266" s="15" t="s">
        <v>1801</v>
      </c>
      <c r="K266" s="15" t="s">
        <v>1802</v>
      </c>
    </row>
    <row r="267" customFormat="false" ht="15" hidden="false" customHeight="false" outlineLevel="0" collapsed="false">
      <c r="J267" s="15" t="s">
        <v>1803</v>
      </c>
      <c r="K267" s="15" t="s">
        <v>1804</v>
      </c>
    </row>
    <row r="268" customFormat="false" ht="15" hidden="false" customHeight="false" outlineLevel="0" collapsed="false">
      <c r="J268" s="15" t="s">
        <v>1805</v>
      </c>
      <c r="K268" s="15" t="s">
        <v>1806</v>
      </c>
    </row>
    <row r="269" customFormat="false" ht="15" hidden="false" customHeight="false" outlineLevel="0" collapsed="false">
      <c r="J269" s="15" t="s">
        <v>1807</v>
      </c>
      <c r="K269" s="15" t="s">
        <v>1808</v>
      </c>
    </row>
    <row r="270" customFormat="false" ht="15" hidden="false" customHeight="false" outlineLevel="0" collapsed="false">
      <c r="J270" s="15" t="s">
        <v>1809</v>
      </c>
      <c r="K270" s="15" t="s">
        <v>1810</v>
      </c>
    </row>
    <row r="271" customFormat="false" ht="15" hidden="false" customHeight="false" outlineLevel="0" collapsed="false">
      <c r="J271" s="15" t="s">
        <v>1811</v>
      </c>
      <c r="K271" s="15" t="s">
        <v>1812</v>
      </c>
    </row>
    <row r="272" customFormat="false" ht="15" hidden="false" customHeight="false" outlineLevel="0" collapsed="false">
      <c r="J272" s="15" t="s">
        <v>1813</v>
      </c>
      <c r="K272" s="15" t="s">
        <v>1814</v>
      </c>
    </row>
    <row r="273" customFormat="false" ht="15" hidden="false" customHeight="false" outlineLevel="0" collapsed="false">
      <c r="J273" s="15" t="s">
        <v>1815</v>
      </c>
      <c r="K273" s="15" t="s">
        <v>1816</v>
      </c>
    </row>
    <row r="274" customFormat="false" ht="15" hidden="false" customHeight="false" outlineLevel="0" collapsed="false">
      <c r="J274" s="15" t="s">
        <v>1817</v>
      </c>
      <c r="K274" s="15" t="s">
        <v>1818</v>
      </c>
    </row>
    <row r="275" customFormat="false" ht="15" hidden="false" customHeight="false" outlineLevel="0" collapsed="false">
      <c r="J275" s="15" t="s">
        <v>1819</v>
      </c>
      <c r="K275" s="15" t="s">
        <v>1820</v>
      </c>
    </row>
    <row r="276" customFormat="false" ht="15" hidden="false" customHeight="false" outlineLevel="0" collapsed="false">
      <c r="J276" s="15" t="s">
        <v>1821</v>
      </c>
      <c r="K276" s="15" t="s">
        <v>1822</v>
      </c>
    </row>
    <row r="277" customFormat="false" ht="15" hidden="false" customHeight="false" outlineLevel="0" collapsed="false">
      <c r="J277" s="15" t="s">
        <v>1823</v>
      </c>
      <c r="K277" s="15" t="s">
        <v>1824</v>
      </c>
    </row>
    <row r="278" customFormat="false" ht="15" hidden="false" customHeight="false" outlineLevel="0" collapsed="false">
      <c r="J278" s="16" t="s">
        <v>1825</v>
      </c>
      <c r="K278" s="15" t="s">
        <v>1826</v>
      </c>
    </row>
    <row r="279" customFormat="false" ht="15" hidden="false" customHeight="false" outlineLevel="0" collapsed="false">
      <c r="J279" s="15" t="s">
        <v>1827</v>
      </c>
      <c r="K279" s="15" t="s">
        <v>1828</v>
      </c>
    </row>
    <row r="280" customFormat="false" ht="15" hidden="false" customHeight="false" outlineLevel="0" collapsed="false">
      <c r="J280" s="15" t="s">
        <v>1829</v>
      </c>
      <c r="K280" s="15" t="s">
        <v>1830</v>
      </c>
    </row>
    <row r="281" customFormat="false" ht="15" hidden="false" customHeight="false" outlineLevel="0" collapsed="false">
      <c r="J281" s="15" t="s">
        <v>1831</v>
      </c>
      <c r="K281" s="15" t="s">
        <v>1832</v>
      </c>
    </row>
    <row r="282" customFormat="false" ht="15" hidden="false" customHeight="false" outlineLevel="0" collapsed="false">
      <c r="J282" s="15" t="s">
        <v>1833</v>
      </c>
      <c r="K282" s="15" t="s">
        <v>1834</v>
      </c>
    </row>
    <row r="283" customFormat="false" ht="15" hidden="false" customHeight="false" outlineLevel="0" collapsed="false">
      <c r="J283" s="15" t="s">
        <v>1835</v>
      </c>
      <c r="K283" s="15" t="s">
        <v>1836</v>
      </c>
    </row>
    <row r="284" customFormat="false" ht="15" hidden="false" customHeight="false" outlineLevel="0" collapsed="false">
      <c r="J284" s="15" t="s">
        <v>1837</v>
      </c>
      <c r="K284" s="15" t="s">
        <v>1838</v>
      </c>
    </row>
    <row r="285" customFormat="false" ht="15" hidden="false" customHeight="false" outlineLevel="0" collapsed="false">
      <c r="J285" s="15" t="s">
        <v>1839</v>
      </c>
      <c r="K285" s="15" t="s">
        <v>1840</v>
      </c>
    </row>
    <row r="286" customFormat="false" ht="15" hidden="false" customHeight="false" outlineLevel="0" collapsed="false">
      <c r="J286" s="15" t="s">
        <v>1841</v>
      </c>
      <c r="K286" s="15" t="s">
        <v>1842</v>
      </c>
    </row>
    <row r="287" customFormat="false" ht="15" hidden="false" customHeight="false" outlineLevel="0" collapsed="false">
      <c r="J287" s="15" t="s">
        <v>1843</v>
      </c>
      <c r="K287" s="15" t="s">
        <v>1844</v>
      </c>
    </row>
    <row r="288" customFormat="false" ht="15" hidden="false" customHeight="false" outlineLevel="0" collapsed="false">
      <c r="J288" s="15" t="s">
        <v>1845</v>
      </c>
      <c r="K288" s="15" t="s">
        <v>1846</v>
      </c>
    </row>
    <row r="289" customFormat="false" ht="15" hidden="false" customHeight="false" outlineLevel="0" collapsed="false">
      <c r="J289" s="15" t="s">
        <v>1847</v>
      </c>
      <c r="K289" s="15" t="s">
        <v>1848</v>
      </c>
    </row>
    <row r="290" customFormat="false" ht="15" hidden="false" customHeight="false" outlineLevel="0" collapsed="false">
      <c r="J290" s="15" t="s">
        <v>1849</v>
      </c>
      <c r="K290" s="15" t="s">
        <v>1850</v>
      </c>
    </row>
    <row r="291" customFormat="false" ht="15" hidden="false" customHeight="false" outlineLevel="0" collapsed="false">
      <c r="J291" s="15" t="s">
        <v>1851</v>
      </c>
      <c r="K291" s="15" t="s">
        <v>1852</v>
      </c>
    </row>
    <row r="292" customFormat="false" ht="15" hidden="false" customHeight="false" outlineLevel="0" collapsed="false">
      <c r="J292" s="15" t="s">
        <v>1853</v>
      </c>
      <c r="K292" s="15" t="s">
        <v>1854</v>
      </c>
    </row>
    <row r="293" customFormat="false" ht="15" hidden="false" customHeight="false" outlineLevel="0" collapsed="false">
      <c r="J293" s="15" t="s">
        <v>1855</v>
      </c>
      <c r="K293" s="15" t="s">
        <v>1856</v>
      </c>
    </row>
    <row r="294" customFormat="false" ht="15" hidden="false" customHeight="false" outlineLevel="0" collapsed="false">
      <c r="J294" s="15" t="s">
        <v>1857</v>
      </c>
      <c r="K294" s="15" t="s">
        <v>1858</v>
      </c>
    </row>
    <row r="295" customFormat="false" ht="15" hidden="false" customHeight="false" outlineLevel="0" collapsed="false">
      <c r="J295" s="15" t="s">
        <v>1859</v>
      </c>
      <c r="K295" s="15" t="s">
        <v>1860</v>
      </c>
    </row>
    <row r="296" customFormat="false" ht="15" hidden="false" customHeight="false" outlineLevel="0" collapsed="false">
      <c r="J296" s="15" t="s">
        <v>1861</v>
      </c>
      <c r="K296" s="15" t="s">
        <v>1862</v>
      </c>
    </row>
    <row r="297" customFormat="false" ht="15" hidden="false" customHeight="false" outlineLevel="0" collapsed="false">
      <c r="J297" s="15" t="s">
        <v>1863</v>
      </c>
      <c r="K297" s="15" t="s">
        <v>1864</v>
      </c>
    </row>
    <row r="298" customFormat="false" ht="15" hidden="false" customHeight="false" outlineLevel="0" collapsed="false">
      <c r="J298" s="15" t="s">
        <v>1865</v>
      </c>
      <c r="K298" s="15" t="s">
        <v>1866</v>
      </c>
    </row>
    <row r="299" customFormat="false" ht="15" hidden="false" customHeight="false" outlineLevel="0" collapsed="false">
      <c r="J299" s="15" t="s">
        <v>1867</v>
      </c>
      <c r="K299" s="15" t="s">
        <v>1868</v>
      </c>
    </row>
    <row r="300" customFormat="false" ht="15" hidden="false" customHeight="false" outlineLevel="0" collapsed="false">
      <c r="J300" s="15" t="s">
        <v>1869</v>
      </c>
      <c r="K300" s="15" t="s">
        <v>1870</v>
      </c>
    </row>
    <row r="301" customFormat="false" ht="15" hidden="false" customHeight="false" outlineLevel="0" collapsed="false">
      <c r="J301" s="15" t="s">
        <v>1871</v>
      </c>
      <c r="K301" s="15" t="s">
        <v>1872</v>
      </c>
    </row>
    <row r="302" customFormat="false" ht="15" hidden="false" customHeight="false" outlineLevel="0" collapsed="false">
      <c r="J302" s="15" t="s">
        <v>1873</v>
      </c>
      <c r="K302" s="15" t="s">
        <v>1874</v>
      </c>
    </row>
    <row r="303" customFormat="false" ht="15" hidden="false" customHeight="false" outlineLevel="0" collapsed="false">
      <c r="J303" s="15" t="s">
        <v>1875</v>
      </c>
      <c r="K303" s="15" t="s">
        <v>1876</v>
      </c>
    </row>
    <row r="304" customFormat="false" ht="15" hidden="false" customHeight="false" outlineLevel="0" collapsed="false">
      <c r="J304" s="15" t="s">
        <v>1877</v>
      </c>
      <c r="K304" s="15" t="s">
        <v>1878</v>
      </c>
    </row>
    <row r="305" customFormat="false" ht="15" hidden="false" customHeight="false" outlineLevel="0" collapsed="false">
      <c r="J305" s="15" t="s">
        <v>1879</v>
      </c>
      <c r="K305" s="15" t="s">
        <v>1880</v>
      </c>
    </row>
    <row r="306" customFormat="false" ht="15" hidden="false" customHeight="false" outlineLevel="0" collapsed="false">
      <c r="J306" s="15" t="s">
        <v>1881</v>
      </c>
      <c r="K306" s="15" t="s">
        <v>1882</v>
      </c>
    </row>
    <row r="307" customFormat="false" ht="15" hidden="false" customHeight="false" outlineLevel="0" collapsed="false">
      <c r="J307" s="15" t="s">
        <v>1883</v>
      </c>
      <c r="K307" s="15" t="s">
        <v>1884</v>
      </c>
    </row>
    <row r="308" customFormat="false" ht="15" hidden="false" customHeight="false" outlineLevel="0" collapsed="false">
      <c r="J308" s="15" t="s">
        <v>1885</v>
      </c>
      <c r="K308" s="15" t="s">
        <v>1886</v>
      </c>
    </row>
    <row r="309" customFormat="false" ht="15" hidden="false" customHeight="false" outlineLevel="0" collapsed="false">
      <c r="J309" s="15" t="s">
        <v>1887</v>
      </c>
      <c r="K309" s="15" t="s">
        <v>1888</v>
      </c>
    </row>
    <row r="310" customFormat="false" ht="15" hidden="false" customHeight="false" outlineLevel="0" collapsed="false">
      <c r="J310" s="15" t="s">
        <v>1889</v>
      </c>
      <c r="K310" s="15" t="s">
        <v>1890</v>
      </c>
    </row>
    <row r="311" customFormat="false" ht="15" hidden="false" customHeight="false" outlineLevel="0" collapsed="false">
      <c r="J311" s="15" t="s">
        <v>1891</v>
      </c>
      <c r="K311" s="15" t="s">
        <v>1892</v>
      </c>
    </row>
    <row r="312" customFormat="false" ht="15" hidden="false" customHeight="false" outlineLevel="0" collapsed="false">
      <c r="J312" s="15" t="s">
        <v>1893</v>
      </c>
      <c r="K312" s="15" t="s">
        <v>1894</v>
      </c>
    </row>
    <row r="313" customFormat="false" ht="15" hidden="false" customHeight="false" outlineLevel="0" collapsed="false">
      <c r="J313" s="15" t="s">
        <v>1895</v>
      </c>
      <c r="K313" s="15" t="s">
        <v>1896</v>
      </c>
    </row>
    <row r="314" customFormat="false" ht="15" hidden="false" customHeight="false" outlineLevel="0" collapsed="false">
      <c r="J314" s="15" t="s">
        <v>1897</v>
      </c>
      <c r="K314" s="15" t="s">
        <v>1898</v>
      </c>
    </row>
    <row r="315" customFormat="false" ht="15" hidden="false" customHeight="false" outlineLevel="0" collapsed="false">
      <c r="J315" s="15" t="s">
        <v>1899</v>
      </c>
      <c r="K315" s="15" t="s">
        <v>1900</v>
      </c>
    </row>
    <row r="316" customFormat="false" ht="15" hidden="false" customHeight="false" outlineLevel="0" collapsed="false">
      <c r="J316" s="15" t="s">
        <v>1901</v>
      </c>
      <c r="K316" s="15" t="s">
        <v>1902</v>
      </c>
    </row>
    <row r="317" customFormat="false" ht="15" hidden="false" customHeight="false" outlineLevel="0" collapsed="false">
      <c r="J317" s="15" t="s">
        <v>1903</v>
      </c>
      <c r="K317" s="15" t="s">
        <v>1904</v>
      </c>
    </row>
    <row r="318" customFormat="false" ht="15" hidden="false" customHeight="false" outlineLevel="0" collapsed="false">
      <c r="J318" s="15" t="s">
        <v>1905</v>
      </c>
      <c r="K318" s="15" t="s">
        <v>1906</v>
      </c>
    </row>
    <row r="319" customFormat="false" ht="15" hidden="false" customHeight="false" outlineLevel="0" collapsed="false">
      <c r="J319" s="15" t="s">
        <v>1907</v>
      </c>
      <c r="K319" s="15" t="s">
        <v>1908</v>
      </c>
    </row>
    <row r="320" customFormat="false" ht="15" hidden="false" customHeight="false" outlineLevel="0" collapsed="false">
      <c r="J320" s="15" t="s">
        <v>1909</v>
      </c>
      <c r="K320" s="15" t="s">
        <v>1910</v>
      </c>
    </row>
    <row r="321" customFormat="false" ht="15" hidden="false" customHeight="false" outlineLevel="0" collapsed="false">
      <c r="J321" s="16" t="s">
        <v>1911</v>
      </c>
      <c r="K321" s="15" t="s">
        <v>1912</v>
      </c>
    </row>
    <row r="322" customFormat="false" ht="15" hidden="false" customHeight="false" outlineLevel="0" collapsed="false">
      <c r="J322" s="16" t="s">
        <v>1913</v>
      </c>
      <c r="K322" s="15" t="s">
        <v>1914</v>
      </c>
    </row>
    <row r="323" customFormat="false" ht="15" hidden="false" customHeight="false" outlineLevel="0" collapsed="false">
      <c r="J323" s="16" t="s">
        <v>1915</v>
      </c>
      <c r="K323" s="15" t="s">
        <v>1916</v>
      </c>
    </row>
    <row r="324" customFormat="false" ht="15" hidden="false" customHeight="false" outlineLevel="0" collapsed="false">
      <c r="J324" s="16" t="s">
        <v>1877</v>
      </c>
      <c r="K324" s="15" t="s">
        <v>1878</v>
      </c>
    </row>
    <row r="325" customFormat="false" ht="15" hidden="false" customHeight="false" outlineLevel="0" collapsed="false">
      <c r="J325" s="15"/>
      <c r="K325" s="15"/>
    </row>
    <row r="326" customFormat="false" ht="15" hidden="false" customHeight="false" outlineLevel="0" collapsed="false">
      <c r="J326" s="15"/>
      <c r="K326" s="15"/>
    </row>
    <row r="327" customFormat="false" ht="15" hidden="false" customHeight="false" outlineLevel="0" collapsed="false">
      <c r="J327" s="15"/>
      <c r="K327" s="15"/>
    </row>
    <row r="328" customFormat="false" ht="15" hidden="false" customHeight="false" outlineLevel="0" collapsed="false">
      <c r="J328" s="15"/>
      <c r="K328" s="15"/>
    </row>
    <row r="329" customFormat="false" ht="15" hidden="false" customHeight="false" outlineLevel="0" collapsed="false">
      <c r="J329" s="15"/>
      <c r="K329" s="15"/>
    </row>
    <row r="330" customFormat="false" ht="15" hidden="false" customHeight="false" outlineLevel="0" collapsed="false">
      <c r="J330" s="15"/>
      <c r="K330" s="15"/>
    </row>
    <row r="331" customFormat="false" ht="15" hidden="false" customHeight="false" outlineLevel="0" collapsed="false">
      <c r="J331" s="15"/>
      <c r="K331" s="15"/>
    </row>
    <row r="332" customFormat="false" ht="15" hidden="false" customHeight="false" outlineLevel="0" collapsed="false">
      <c r="J332" s="15"/>
      <c r="K332" s="15"/>
    </row>
    <row r="333" customFormat="false" ht="15" hidden="false" customHeight="false" outlineLevel="0" collapsed="false">
      <c r="J333" s="15"/>
      <c r="K333" s="15"/>
    </row>
    <row r="334" customFormat="false" ht="15" hidden="false" customHeight="false" outlineLevel="0" collapsed="false">
      <c r="J334" s="15"/>
      <c r="K334" s="15"/>
    </row>
    <row r="335" customFormat="false" ht="15" hidden="false" customHeight="false" outlineLevel="0" collapsed="false">
      <c r="J335" s="15"/>
      <c r="K335" s="15"/>
    </row>
    <row r="336" customFormat="false" ht="15" hidden="false" customHeight="false" outlineLevel="0" collapsed="false">
      <c r="J336" s="15"/>
      <c r="K336" s="15"/>
    </row>
    <row r="337" customFormat="false" ht="15" hidden="false" customHeight="false" outlineLevel="0" collapsed="false">
      <c r="J337" s="15"/>
      <c r="K337" s="15"/>
    </row>
    <row r="338" customFormat="false" ht="15" hidden="false" customHeight="false" outlineLevel="0" collapsed="false">
      <c r="J338" s="15"/>
      <c r="K338" s="15"/>
    </row>
    <row r="339" customFormat="false" ht="15" hidden="false" customHeight="false" outlineLevel="0" collapsed="false">
      <c r="J339" s="15"/>
      <c r="K339" s="15"/>
    </row>
    <row r="340" customFormat="false" ht="15" hidden="false" customHeight="false" outlineLevel="0" collapsed="false">
      <c r="J340" s="15"/>
      <c r="K340" s="15"/>
    </row>
    <row r="341" customFormat="false" ht="15" hidden="false" customHeight="false" outlineLevel="0" collapsed="false">
      <c r="J341" s="15"/>
      <c r="K341" s="15"/>
    </row>
    <row r="342" customFormat="false" ht="15" hidden="false" customHeight="false" outlineLevel="0" collapsed="false">
      <c r="J342" s="15"/>
      <c r="K342" s="15"/>
    </row>
    <row r="343" customFormat="false" ht="15" hidden="false" customHeight="false" outlineLevel="0" collapsed="false">
      <c r="J343" s="15"/>
      <c r="K343" s="15"/>
    </row>
    <row r="344" customFormat="false" ht="15" hidden="false" customHeight="false" outlineLevel="0" collapsed="false">
      <c r="J344" s="15"/>
      <c r="K344" s="15"/>
    </row>
    <row r="345" customFormat="false" ht="15" hidden="false" customHeight="false" outlineLevel="0" collapsed="false">
      <c r="J345" s="15"/>
      <c r="K345" s="15"/>
    </row>
    <row r="346" customFormat="false" ht="15" hidden="false" customHeight="false" outlineLevel="0" collapsed="false">
      <c r="J346" s="15"/>
      <c r="K346" s="15"/>
    </row>
    <row r="347" customFormat="false" ht="15" hidden="false" customHeight="false" outlineLevel="0" collapsed="false">
      <c r="J347" s="15"/>
      <c r="K347" s="15"/>
    </row>
    <row r="348" customFormat="false" ht="15" hidden="false" customHeight="false" outlineLevel="0" collapsed="false">
      <c r="J348" s="15"/>
      <c r="K348" s="15"/>
    </row>
    <row r="349" customFormat="false" ht="15" hidden="false" customHeight="false" outlineLevel="0" collapsed="false">
      <c r="J349" s="15"/>
      <c r="K349" s="15"/>
    </row>
    <row r="350" customFormat="false" ht="15" hidden="false" customHeight="false" outlineLevel="0" collapsed="false">
      <c r="J350" s="15"/>
      <c r="K350" s="15"/>
    </row>
    <row r="351" customFormat="false" ht="15" hidden="false" customHeight="false" outlineLevel="0" collapsed="false">
      <c r="J351" s="15"/>
      <c r="K351" s="15"/>
    </row>
    <row r="352" customFormat="false" ht="15" hidden="false" customHeight="false" outlineLevel="0" collapsed="false">
      <c r="J352" s="15"/>
      <c r="K352" s="15"/>
    </row>
    <row r="353" customFormat="false" ht="15" hidden="false" customHeight="false" outlineLevel="0" collapsed="false">
      <c r="J353" s="15"/>
      <c r="K353" s="15"/>
    </row>
    <row r="354" customFormat="false" ht="15" hidden="false" customHeight="false" outlineLevel="0" collapsed="false">
      <c r="J354" s="15"/>
      <c r="K354" s="15"/>
    </row>
    <row r="355" customFormat="false" ht="15" hidden="false" customHeight="false" outlineLevel="0" collapsed="false">
      <c r="J355" s="15"/>
      <c r="K3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1:12:13Z</dcterms:created>
  <dc:creator>Ileana Vargas</dc:creator>
  <dc:description/>
  <dc:language>en-US</dc:language>
  <cp:lastModifiedBy>Rodolfo Villavicencio Soto</cp:lastModifiedBy>
  <cp:lastPrinted>2025-04-30T14:32:22Z</cp:lastPrinted>
  <dcterms:modified xsi:type="dcterms:W3CDTF">2025-04-30T14:32:47Z</dcterms:modified>
  <cp:revision>0</cp:revision>
  <dc:subject/>
  <dc:title/>
</cp:coreProperties>
</file>